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373</definedName>
    <definedName function="false" hidden="false" localSheetId="0" name="Check3" vbProcedure="false">Sheet1!$E$16</definedName>
    <definedName function="false" hidden="false" localSheetId="0" name="Check4" vbProcedure="false">Sheet1!$E$18</definedName>
    <definedName function="false" hidden="false" localSheetId="0" name="Check5" vbProcedure="false">Sheet1!$E$20</definedName>
    <definedName function="false" hidden="false" localSheetId="0" name="Text25" vbProcedure="false">Sheet1!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8">
  <si>
    <t xml:space="preserve">STATE OF MONTANA</t>
  </si>
  <si>
    <t xml:space="preserve">ALL HAZARD HOMELAND SECURITY  EXERCISE AND EVALUATION PROGRAM</t>
  </si>
  <si>
    <t xml:space="preserve">This form is designed to meet EMPG/SOW/ODP requirements,   This form must be submitted via e-mail to your district representative.</t>
  </si>
  <si>
    <t xml:space="preserve">PART 1  -  GENERAL INFORMATION</t>
  </si>
  <si>
    <t xml:space="preserve"> 1. Jurisdiction name , address,  POC  </t>
  </si>
  <si>
    <r>
      <rPr>
        <b val="true"/>
        <sz val="10"/>
        <rFont val="Times New Roman"/>
        <family val="1"/>
      </rPr>
      <t xml:space="preserve">2.  Funding Source 
          </t>
    </r>
    <r>
      <rPr>
        <sz val="10"/>
        <rFont val="Times New Roman"/>
        <family val="1"/>
      </rPr>
      <t xml:space="preserve"> 
</t>
    </r>
    <r>
      <rPr>
        <b val="true"/>
        <sz val="10"/>
        <rFont val="Times New Roman"/>
        <family val="1"/>
      </rPr>
      <t xml:space="preserve">            </t>
    </r>
  </si>
  <si>
    <t xml:space="preserve">3.   Exercise Name  </t>
  </si>
  <si>
    <r>
      <rPr>
        <b val="true"/>
        <sz val="11"/>
        <rFont val="Times New Roman"/>
        <family val="1"/>
      </rPr>
      <t xml:space="preserve">4. Duration In Days or Hours:  </t>
    </r>
    <r>
      <rPr>
        <sz val="11"/>
        <rFont val="Times New Roman"/>
        <family val="1"/>
      </rPr>
      <t xml:space="preserve">   </t>
    </r>
  </si>
  <si>
    <t xml:space="preserve">EMPG</t>
  </si>
  <si>
    <t xml:space="preserve">LOCAL</t>
  </si>
  <si>
    <t xml:space="preserve">ODP</t>
  </si>
  <si>
    <t xml:space="preserve">Tribal</t>
  </si>
  <si>
    <r>
      <rPr>
        <b val="true"/>
        <sz val="11"/>
        <rFont val="Times New Roman"/>
        <family val="1"/>
      </rPr>
      <t xml:space="preserve">5.</t>
    </r>
    <r>
      <rPr>
        <b val="true"/>
        <sz val="7"/>
        <rFont val="Times New Roman"/>
        <family val="1"/>
      </rPr>
      <t xml:space="preserve">   </t>
    </r>
    <r>
      <rPr>
        <b val="true"/>
        <sz val="11"/>
        <rFont val="Times New Roman"/>
        <family val="1"/>
      </rPr>
      <t xml:space="preserve">Type of Event Exercise</t>
    </r>
  </si>
  <si>
    <t xml:space="preserve">   6. EXERCISE FOCUS    (NIMS)</t>
  </si>
  <si>
    <t xml:space="preserve">7.  Date(s) of Event :</t>
  </si>
  <si>
    <t xml:space="preserve">Tabletop</t>
  </si>
  <si>
    <t xml:space="preserve">   Command and Management</t>
  </si>
  <si>
    <t xml:space="preserve">Functional</t>
  </si>
  <si>
    <t xml:space="preserve">   Preparedness</t>
  </si>
  <si>
    <t xml:space="preserve">Begin :</t>
  </si>
  <si>
    <t xml:space="preserve">Full Scale</t>
  </si>
  <si>
    <t xml:space="preserve">   Resource Management</t>
  </si>
  <si>
    <t xml:space="preserve">Actual Event</t>
  </si>
  <si>
    <t xml:space="preserve">   Communication and Information Management</t>
  </si>
  <si>
    <t xml:space="preserve">End :</t>
  </si>
  <si>
    <t xml:space="preserve">   Supporting Technologies</t>
  </si>
  <si>
    <t xml:space="preserve">  Ongoing Management and Maintenance</t>
  </si>
  <si>
    <t xml:space="preserve">8. EXERCISE OVERVIEW</t>
  </si>
  <si>
    <t xml:space="preserve">PARTICIPATING ORGANIZATIONS COSPONSORS (IF ANY):</t>
  </si>
  <si>
    <t xml:space="preserve">Local:</t>
  </si>
  <si>
    <t xml:space="preserve">State :</t>
  </si>
  <si>
    <t xml:space="preserve">Federal:</t>
  </si>
  <si>
    <t xml:space="preserve">Contract :</t>
  </si>
  <si>
    <t xml:space="preserve">EXERCISE OVERVIEW/GENERAL SCENARIO:  </t>
  </si>
  <si>
    <t xml:space="preserve">GOALS AND OBJECTIVES:</t>
  </si>
  <si>
    <t xml:space="preserve">Natural Hazards</t>
  </si>
  <si>
    <t xml:space="preserve">Homeland Security</t>
  </si>
  <si>
    <t xml:space="preserve">Technological/Man-made Hazards</t>
  </si>
  <si>
    <t xml:space="preserve">P      S</t>
  </si>
  <si>
    <t xml:space="preserve">P   S</t>
  </si>
  <si>
    <t xml:space="preserve">P   S </t>
  </si>
  <si>
    <t xml:space="preserve">Avalanche</t>
  </si>
  <si>
    <t xml:space="preserve">Chemical</t>
  </si>
  <si>
    <t xml:space="preserve">Dam Failure</t>
  </si>
  <si>
    <t xml:space="preserve">Biological</t>
  </si>
  <si>
    <t xml:space="preserve">Exposure</t>
  </si>
  <si>
    <t xml:space="preserve">Drought</t>
  </si>
  <si>
    <t xml:space="preserve">Radiological</t>
  </si>
  <si>
    <t xml:space="preserve">Hazardous Materials-</t>
  </si>
  <si>
    <t xml:space="preserve">Earthquake</t>
  </si>
  <si>
    <t xml:space="preserve">Nuclear Detonation</t>
  </si>
  <si>
    <t xml:space="preserve">Fixed Facility</t>
  </si>
  <si>
    <t xml:space="preserve">Flood</t>
  </si>
  <si>
    <t xml:space="preserve">Explosive</t>
  </si>
  <si>
    <t xml:space="preserve">Power Failure</t>
  </si>
  <si>
    <t xml:space="preserve">Hurricane</t>
  </si>
  <si>
    <t xml:space="preserve">Cyber</t>
  </si>
  <si>
    <t xml:space="preserve">Radiological- Fixed Facility</t>
  </si>
  <si>
    <t xml:space="preserve">Winter Storm</t>
  </si>
  <si>
    <t xml:space="preserve">Agriculture</t>
  </si>
  <si>
    <t xml:space="preserve">Radiological- Transport</t>
  </si>
  <si>
    <t xml:space="preserve">Subsidence</t>
  </si>
  <si>
    <t xml:space="preserve">FAD</t>
  </si>
  <si>
    <t xml:space="preserve">Structure Fires</t>
  </si>
  <si>
    <t xml:space="preserve">Severe Storms</t>
  </si>
  <si>
    <t xml:space="preserve">Civil Disorder</t>
  </si>
  <si>
    <t xml:space="preserve">Transportation Accidents</t>
  </si>
  <si>
    <t xml:space="preserve">Volcano</t>
  </si>
  <si>
    <t xml:space="preserve">Conventional Attack</t>
  </si>
  <si>
    <t xml:space="preserve">Air/Rail/Highway/Water</t>
  </si>
  <si>
    <t xml:space="preserve">Wildfire</t>
  </si>
  <si>
    <t xml:space="preserve">Increased Readiness</t>
  </si>
  <si>
    <t xml:space="preserve">Other:__________</t>
  </si>
  <si>
    <t xml:space="preserve">Other:________</t>
  </si>
  <si>
    <t xml:space="preserve">Low-Intensity Conflict</t>
  </si>
  <si>
    <t xml:space="preserve">Hostage</t>
  </si>
  <si>
    <t xml:space="preserve">9. Indicate the number of Participants in each Category</t>
  </si>
  <si>
    <t xml:space="preserve">Appointed Officials</t>
  </si>
  <si>
    <t xml:space="preserve">Health &amp; Medical</t>
  </si>
  <si>
    <t xml:space="preserve">Public Participants</t>
  </si>
  <si>
    <t xml:space="preserve">Civil Air Patrol</t>
  </si>
  <si>
    <t xml:space="preserve">Human Services</t>
  </si>
  <si>
    <t xml:space="preserve">Public Works</t>
  </si>
  <si>
    <t xml:space="preserve">Communications</t>
  </si>
  <si>
    <t xml:space="preserve">Law Enforcement</t>
  </si>
  <si>
    <t xml:space="preserve">Elected Officials</t>
  </si>
  <si>
    <t xml:space="preserve">Local Emergency Planning</t>
  </si>
  <si>
    <t xml:space="preserve">School Personnel</t>
  </si>
  <si>
    <t xml:space="preserve">Emergency Management </t>
  </si>
  <si>
    <t xml:space="preserve">Committee (LEPC)</t>
  </si>
  <si>
    <t xml:space="preserve">International</t>
  </si>
  <si>
    <t xml:space="preserve">Finance</t>
  </si>
  <si>
    <t xml:space="preserve">Private Industry</t>
  </si>
  <si>
    <t xml:space="preserve">Fire</t>
  </si>
  <si>
    <t xml:space="preserve">Public Information</t>
  </si>
  <si>
    <t xml:space="preserve">Players</t>
  </si>
  <si>
    <t xml:space="preserve">Controllers</t>
  </si>
  <si>
    <t xml:space="preserve">Observers</t>
  </si>
  <si>
    <t xml:space="preserve">Victim Role Players</t>
  </si>
  <si>
    <t xml:space="preserve">Evaluators</t>
  </si>
  <si>
    <t xml:space="preserve">TOTAL PARTICIPANTS</t>
  </si>
  <si>
    <t xml:space="preserve">9a. List Name of Participating Agencies</t>
  </si>
  <si>
    <t xml:space="preserve">State</t>
  </si>
  <si>
    <t xml:space="preserve">Federal</t>
  </si>
  <si>
    <t xml:space="preserve">Local</t>
  </si>
  <si>
    <t xml:space="preserve">Volunteer Agencies</t>
  </si>
  <si>
    <t xml:space="preserve"> Other :</t>
  </si>
  <si>
    <t xml:space="preserve">PART II  -  FUNCTIONS TESTED</t>
  </si>
  <si>
    <t xml:space="preserve">Emergency Functions</t>
  </si>
  <si>
    <r>
      <rPr>
        <b val="true"/>
        <sz val="12"/>
        <rFont val="Arial"/>
        <family val="2"/>
      </rPr>
      <t xml:space="preserve">Event Results
</t>
    </r>
    <r>
      <rPr>
        <sz val="9"/>
        <rFont val="Arial"/>
        <family val="2"/>
      </rPr>
      <t xml:space="preserve">S= Satisfactory or
NI= Needs Improvement</t>
    </r>
  </si>
  <si>
    <r>
      <rPr>
        <b val="true"/>
        <sz val="12"/>
        <rFont val="Arial"/>
        <family val="2"/>
      </rPr>
      <t xml:space="preserve">Corrective Action Requirements
</t>
    </r>
    <r>
      <rPr>
        <sz val="9"/>
        <rFont val="Arial"/>
        <family val="2"/>
      </rPr>
      <t xml:space="preserve">(Check to show that a corrective action is required)</t>
    </r>
  </si>
  <si>
    <t xml:space="preserve">Planning</t>
  </si>
  <si>
    <t xml:space="preserve">Training</t>
  </si>
  <si>
    <t xml:space="preserve">Personnel</t>
  </si>
  <si>
    <t xml:space="preserve">Equipment</t>
  </si>
  <si>
    <t xml:space="preserve">Facilities</t>
  </si>
  <si>
    <t xml:space="preserve">1.Alert / Notification</t>
  </si>
  <si>
    <t xml:space="preserve">Response / Recovery Personnel</t>
  </si>
  <si>
    <t xml:space="preserve">S  /</t>
  </si>
  <si>
    <t xml:space="preserve">N I</t>
  </si>
  <si>
    <t xml:space="preserve">2. Communications and Information Management</t>
  </si>
  <si>
    <t xml:space="preserve">Telephone</t>
  </si>
  <si>
    <t xml:space="preserve">Radio</t>
  </si>
  <si>
    <t xml:space="preserve">Amateur Radio</t>
  </si>
  <si>
    <t xml:space="preserve">Cellular</t>
  </si>
  <si>
    <t xml:space="preserve">Satellite</t>
  </si>
  <si>
    <t xml:space="preserve">Email / Internet</t>
  </si>
  <si>
    <t xml:space="preserve">Fax</t>
  </si>
  <si>
    <t xml:space="preserve">3. Command and Management</t>
  </si>
  <si>
    <t xml:space="preserve">Incident Command</t>
  </si>
  <si>
    <t xml:space="preserve">Unified Command</t>
  </si>
  <si>
    <t xml:space="preserve">Area Command</t>
  </si>
  <si>
    <t xml:space="preserve">EOC Operations</t>
  </si>
  <si>
    <t xml:space="preserve">Direction &amp; Control</t>
  </si>
  <si>
    <t xml:space="preserve">EOC Facility</t>
  </si>
  <si>
    <t xml:space="preserve">Alternate EOC</t>
  </si>
  <si>
    <t xml:space="preserve">Emergency Power</t>
  </si>
  <si>
    <t xml:space="preserve">Inter-Agency</t>
  </si>
  <si>
    <t xml:space="preserve">Message Handling</t>
  </si>
  <si>
    <t xml:space="preserve">Mutual Aid</t>
  </si>
  <si>
    <t xml:space="preserve">Personnel from other</t>
  </si>
  <si>
    <t xml:space="preserve">Equipment from other</t>
  </si>
  <si>
    <t xml:space="preserve">Effectiveness of Coordination</t>
  </si>
  <si>
    <t xml:space="preserve">Officials</t>
  </si>
  <si>
    <t xml:space="preserve">EOC Staff</t>
  </si>
  <si>
    <t xml:space="preserve">Emergency Support</t>
  </si>
  <si>
    <t xml:space="preserve">Other Resp. / Rec.</t>
  </si>
  <si>
    <t xml:space="preserve">4. Emergency Public Information</t>
  </si>
  <si>
    <t xml:space="preserve">Prior to  the Emergency</t>
  </si>
  <si>
    <t xml:space="preserve">During the Emergency</t>
  </si>
  <si>
    <t xml:space="preserve">Post-emergency period</t>
  </si>
  <si>
    <t xml:space="preserve">Centralized info.</t>
  </si>
  <si>
    <t xml:space="preserve">De-centralized info.</t>
  </si>
  <si>
    <t xml:space="preserve">5. Damage Assessment</t>
  </si>
  <si>
    <t xml:space="preserve">Private Sector</t>
  </si>
  <si>
    <t xml:space="preserve">Public Sector</t>
  </si>
  <si>
    <t xml:space="preserve">6. Health &amp; Medical</t>
  </si>
  <si>
    <t xml:space="preserve">Emergency Medical</t>
  </si>
  <si>
    <t xml:space="preserve">Environment &amp; Public</t>
  </si>
  <si>
    <t xml:space="preserve">Mass Cassualty</t>
  </si>
  <si>
    <t xml:space="preserve">Medical Facilities</t>
  </si>
  <si>
    <t xml:space="preserve">7. Individual &amp; Family Assistance (Evacuation)</t>
  </si>
  <si>
    <t xml:space="preserve">Shelters</t>
  </si>
  <si>
    <t xml:space="preserve">Evacuation Management</t>
  </si>
  <si>
    <t xml:space="preserve">Emergency</t>
  </si>
  <si>
    <t xml:space="preserve">8. Public Safety</t>
  </si>
  <si>
    <t xml:space="preserve">Search &amp; Rescue</t>
  </si>
  <si>
    <t xml:space="preserve">9. Public Works / Engineering</t>
  </si>
  <si>
    <t xml:space="preserve">Repairs, construction</t>
  </si>
  <si>
    <t xml:space="preserve">Debris removal</t>
  </si>
  <si>
    <t xml:space="preserve">10. Transportation</t>
  </si>
  <si>
    <t xml:space="preserve">Land</t>
  </si>
  <si>
    <t xml:space="preserve">Water</t>
  </si>
  <si>
    <t xml:space="preserve">Air</t>
  </si>
  <si>
    <t xml:space="preserve">Personnel </t>
  </si>
  <si>
    <t xml:space="preserve">11. Resource Management</t>
  </si>
  <si>
    <t xml:space="preserve">Elected / Appointed</t>
  </si>
  <si>
    <t xml:space="preserve">Personnel trained in</t>
  </si>
  <si>
    <t xml:space="preserve">Personnel familiar with</t>
  </si>
  <si>
    <t xml:space="preserve">Equipment Availability</t>
  </si>
  <si>
    <t xml:space="preserve">Succession of Leadership</t>
  </si>
  <si>
    <t xml:space="preserve">Pre-delegation of</t>
  </si>
  <si>
    <t xml:space="preserve">Emergency Action Steps</t>
  </si>
  <si>
    <t xml:space="preserve">Safeguarding of Records</t>
  </si>
  <si>
    <t xml:space="preserve">Protection of Resources</t>
  </si>
  <si>
    <t xml:space="preserve">12. Warning</t>
  </si>
  <si>
    <t xml:space="preserve">From EOC or Command</t>
  </si>
  <si>
    <t xml:space="preserve">Outdoor Siren</t>
  </si>
  <si>
    <t xml:space="preserve">Emergency Alerting</t>
  </si>
  <si>
    <t xml:space="preserve">Media</t>
  </si>
  <si>
    <t xml:space="preserve">Special Needs Population</t>
  </si>
  <si>
    <t xml:space="preserve">PART III:   IMPROVEMENT / CORRECTIVE PLAN MATRIX</t>
  </si>
  <si>
    <t xml:space="preserve">Complete the following table based on the Corrective Actions listed in part II</t>
  </si>
  <si>
    <t xml:space="preserve">WHAT ACTIONS WILL BE TAKEN</t>
  </si>
  <si>
    <t xml:space="preserve">WHO IS RESPONSIBLE</t>
  </si>
  <si>
    <t xml:space="preserve">TIMELINE FOR COMPLETION</t>
  </si>
  <si>
    <t xml:space="preserve">PART IV : LESSONS LEARNED</t>
  </si>
  <si>
    <t xml:space="preserve">Jurisdiction: </t>
  </si>
  <si>
    <t xml:space="preserve">Begin Date:</t>
  </si>
  <si>
    <t xml:space="preserve">General Comments may be entered for each function.    An overall Lessons Learned Comment may be entered.</t>
  </si>
  <si>
    <t xml:space="preserve">PART V : COMMENTS</t>
  </si>
  <si>
    <t xml:space="preserve">PART VI : SIGNATURES</t>
  </si>
  <si>
    <t xml:space="preserve">Prepared By: </t>
  </si>
  <si>
    <t xml:space="preserve">Title:</t>
  </si>
  <si>
    <t xml:space="preserve">Date:</t>
  </si>
  <si>
    <t xml:space="preserve">District Representative Approving Official:</t>
  </si>
  <si>
    <t xml:space="preserve">DES Training and Exercise Manager:</t>
  </si>
  <si>
    <t xml:space="preserve">Date Posted to Por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3" activeCellId="0" sqref="L253:S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13"/>
    <col collapsed="false" customWidth="true" hidden="false" outlineLevel="0" max="3" min="3" style="1" width="1.13"/>
    <col collapsed="false" customWidth="true" hidden="false" outlineLevel="0" max="4" min="4" style="0" width="2.13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2.7"/>
    <col collapsed="false" customWidth="true" hidden="false" outlineLevel="0" max="8" min="8" style="0" width="2.42"/>
    <col collapsed="false" customWidth="true" hidden="false" outlineLevel="0" max="9" min="9" style="1" width="1.7"/>
    <col collapsed="false" customWidth="true" hidden="true" outlineLevel="0" max="10" min="10" style="1" width="1.28"/>
    <col collapsed="false" customWidth="true" hidden="false" outlineLevel="0" max="11" min="11" style="0" width="5.41"/>
    <col collapsed="false" customWidth="true" hidden="false" outlineLevel="0" max="12" min="12" style="0" width="2.7"/>
    <col collapsed="false" customWidth="true" hidden="false" outlineLevel="0" max="14" min="14" style="0" width="5.99"/>
    <col collapsed="false" customWidth="true" hidden="false" outlineLevel="0" max="15" min="15" style="0" width="2.84"/>
    <col collapsed="false" customWidth="true" hidden="false" outlineLevel="0" max="17" min="16" style="0" width="1.7"/>
    <col collapsed="false" customWidth="true" hidden="false" outlineLevel="0" max="19" min="18" style="0" width="2.56"/>
    <col collapsed="false" customWidth="true" hidden="false" outlineLevel="0" max="20" min="20" style="0" width="2.99"/>
    <col collapsed="false" customWidth="true" hidden="false" outlineLevel="0" max="21" min="21" style="0" width="2.7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7" min="25" style="0" width="2.99"/>
    <col collapsed="false" customWidth="true" hidden="false" outlineLevel="0" max="28" min="28" style="0" width="2.7"/>
    <col collapsed="false" customWidth="true" hidden="false" outlineLevel="0" max="29" min="29" style="0" width="7.42"/>
    <col collapsed="false" customWidth="true" hidden="false" outlineLevel="0" max="30" min="30" style="0" width="4.99"/>
    <col collapsed="false" customWidth="true" hidden="true" outlineLevel="0" max="31" min="31" style="0" width="4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6" t="s">
        <v>4</v>
      </c>
      <c r="B5" s="7"/>
      <c r="C5" s="8"/>
      <c r="D5" s="7"/>
      <c r="E5" s="7"/>
      <c r="F5" s="9"/>
      <c r="G5" s="10" t="s">
        <v>5</v>
      </c>
      <c r="H5" s="10"/>
      <c r="I5" s="10"/>
      <c r="J5" s="10"/>
      <c r="K5" s="10"/>
      <c r="L5" s="10"/>
      <c r="M5" s="10"/>
      <c r="N5" s="11" t="s">
        <v>6</v>
      </c>
      <c r="O5" s="11"/>
      <c r="P5" s="11"/>
      <c r="Q5" s="11"/>
      <c r="R5" s="11"/>
      <c r="S5" s="11"/>
      <c r="T5" s="11"/>
      <c r="U5" s="12" t="s">
        <v>7</v>
      </c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5"/>
      <c r="J6" s="16" t="s">
        <v>8</v>
      </c>
      <c r="K6" s="16"/>
      <c r="L6" s="17"/>
      <c r="M6" s="18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4"/>
      <c r="H7" s="15"/>
      <c r="I7" s="15"/>
      <c r="J7" s="21" t="s">
        <v>9</v>
      </c>
      <c r="K7" s="21"/>
      <c r="L7" s="17"/>
      <c r="M7" s="18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4"/>
      <c r="H8" s="15"/>
      <c r="I8" s="15"/>
      <c r="J8" s="21" t="s">
        <v>10</v>
      </c>
      <c r="K8" s="21"/>
      <c r="L8" s="17"/>
      <c r="M8" s="18"/>
      <c r="N8" s="19"/>
      <c r="O8" s="19"/>
      <c r="P8" s="19"/>
      <c r="Q8" s="19"/>
      <c r="R8" s="19"/>
      <c r="S8" s="19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4.25" hidden="false" customHeight="true" outlineLevel="0" collapsed="false">
      <c r="A9" s="22"/>
      <c r="B9" s="22"/>
      <c r="C9" s="22"/>
      <c r="D9" s="22"/>
      <c r="E9" s="22"/>
      <c r="F9" s="22"/>
      <c r="G9" s="23"/>
      <c r="H9" s="24"/>
      <c r="I9" s="24"/>
      <c r="J9" s="25"/>
      <c r="K9" s="25" t="s">
        <v>11</v>
      </c>
      <c r="L9" s="17"/>
      <c r="M9" s="26"/>
      <c r="N9" s="27"/>
      <c r="O9" s="27"/>
      <c r="P9" s="27"/>
      <c r="Q9" s="27"/>
      <c r="R9" s="27"/>
      <c r="S9" s="27"/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5.7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30" t="s">
        <v>13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 t="s">
        <v>14</v>
      </c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2" hidden="false" customHeight="true" outlineLevel="0" collapsed="false">
      <c r="A11" s="33"/>
      <c r="B11" s="34"/>
      <c r="C11" s="35"/>
      <c r="D11" s="36" t="s">
        <v>15</v>
      </c>
      <c r="E11" s="36"/>
      <c r="F11" s="37"/>
      <c r="G11" s="38"/>
      <c r="H11" s="39"/>
      <c r="I11" s="40"/>
      <c r="J11" s="40"/>
      <c r="K11" s="41" t="s">
        <v>16</v>
      </c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43"/>
      <c r="W11" s="43"/>
      <c r="X11" s="43"/>
      <c r="Y11" s="43"/>
      <c r="Z11" s="43"/>
      <c r="AA11" s="43"/>
      <c r="AB11" s="44"/>
      <c r="AC11" s="45"/>
      <c r="AD11" s="45"/>
      <c r="AE11" s="46"/>
    </row>
    <row r="12" customFormat="false" ht="2.25" hidden="false" customHeight="true" outlineLevel="0" collapsed="false">
      <c r="A12" s="33"/>
      <c r="B12" s="35"/>
      <c r="C12" s="35"/>
      <c r="D12" s="36"/>
      <c r="E12" s="36"/>
      <c r="F12" s="37"/>
      <c r="G12" s="38"/>
      <c r="H12" s="40"/>
      <c r="I12" s="40"/>
      <c r="J12" s="40"/>
      <c r="K12" s="36"/>
      <c r="L12" s="36"/>
      <c r="M12" s="47"/>
      <c r="N12" s="47"/>
      <c r="O12" s="47"/>
      <c r="P12" s="47"/>
      <c r="Q12" s="47"/>
      <c r="R12" s="47"/>
      <c r="S12" s="47"/>
      <c r="T12" s="48"/>
      <c r="U12" s="49"/>
      <c r="V12" s="50"/>
      <c r="W12" s="50"/>
      <c r="X12" s="50"/>
      <c r="Y12" s="50"/>
      <c r="Z12" s="50"/>
      <c r="AA12" s="50"/>
      <c r="AB12" s="44"/>
      <c r="AC12" s="45"/>
      <c r="AD12" s="45"/>
      <c r="AE12" s="46"/>
    </row>
    <row r="13" customFormat="false" ht="11.25" hidden="false" customHeight="true" outlineLevel="0" collapsed="false">
      <c r="A13" s="33"/>
      <c r="B13" s="34"/>
      <c r="C13" s="35"/>
      <c r="D13" s="36" t="s">
        <v>17</v>
      </c>
      <c r="E13" s="36"/>
      <c r="F13" s="37"/>
      <c r="G13" s="38"/>
      <c r="H13" s="39"/>
      <c r="I13" s="40"/>
      <c r="J13" s="40"/>
      <c r="K13" s="41" t="s">
        <v>18</v>
      </c>
      <c r="L13" s="41"/>
      <c r="M13" s="41"/>
      <c r="N13" s="41"/>
      <c r="O13" s="41"/>
      <c r="P13" s="41"/>
      <c r="Q13" s="41"/>
      <c r="R13" s="41"/>
      <c r="S13" s="41"/>
      <c r="T13" s="41"/>
      <c r="U13" s="45"/>
      <c r="V13" s="51"/>
      <c r="W13" s="51" t="s">
        <v>19</v>
      </c>
      <c r="X13" s="51"/>
      <c r="Y13" s="52"/>
      <c r="Z13" s="52"/>
      <c r="AA13" s="52"/>
      <c r="AB13" s="52"/>
      <c r="AC13" s="52"/>
      <c r="AD13" s="53"/>
      <c r="AE13" s="54"/>
    </row>
    <row r="14" customFormat="false" ht="12" hidden="false" customHeight="true" outlineLevel="0" collapsed="false">
      <c r="A14" s="33"/>
      <c r="B14" s="34"/>
      <c r="C14" s="35"/>
      <c r="D14" s="36" t="s">
        <v>20</v>
      </c>
      <c r="E14" s="36"/>
      <c r="F14" s="37"/>
      <c r="G14" s="38"/>
      <c r="H14" s="39"/>
      <c r="I14" s="40"/>
      <c r="J14" s="40"/>
      <c r="K14" s="41" t="s">
        <v>21</v>
      </c>
      <c r="L14" s="41"/>
      <c r="M14" s="41"/>
      <c r="N14" s="41"/>
      <c r="O14" s="41"/>
      <c r="P14" s="41"/>
      <c r="Q14" s="41"/>
      <c r="R14" s="41"/>
      <c r="S14" s="41"/>
      <c r="T14" s="41"/>
      <c r="U14" s="42"/>
      <c r="V14" s="43"/>
      <c r="W14" s="43"/>
      <c r="X14" s="43"/>
      <c r="Y14" s="43"/>
      <c r="Z14" s="43"/>
      <c r="AA14" s="43"/>
      <c r="AB14" s="44"/>
      <c r="AC14" s="45"/>
      <c r="AD14" s="45"/>
      <c r="AE14" s="46"/>
    </row>
    <row r="15" customFormat="false" ht="3" hidden="false" customHeight="true" outlineLevel="0" collapsed="false">
      <c r="A15" s="33"/>
      <c r="B15" s="55"/>
      <c r="C15" s="37"/>
      <c r="D15" s="37"/>
      <c r="E15" s="37"/>
      <c r="F15" s="37"/>
      <c r="G15" s="38"/>
      <c r="H15" s="40"/>
      <c r="I15" s="40"/>
      <c r="J15" s="40"/>
      <c r="K15" s="36"/>
      <c r="L15" s="36"/>
      <c r="M15" s="47"/>
      <c r="N15" s="47"/>
      <c r="O15" s="47"/>
      <c r="P15" s="47"/>
      <c r="Q15" s="47"/>
      <c r="R15" s="47"/>
      <c r="S15" s="47"/>
      <c r="T15" s="48"/>
      <c r="U15" s="49"/>
      <c r="V15" s="50"/>
      <c r="W15" s="50"/>
      <c r="X15" s="50"/>
      <c r="Y15" s="50"/>
      <c r="Z15" s="50"/>
      <c r="AA15" s="50"/>
      <c r="AB15" s="44"/>
      <c r="AC15" s="45"/>
      <c r="AD15" s="45"/>
      <c r="AE15" s="46"/>
    </row>
    <row r="16" customFormat="false" ht="11.25" hidden="false" customHeight="true" outlineLevel="0" collapsed="false">
      <c r="A16" s="56"/>
      <c r="B16" s="34"/>
      <c r="C16" s="35"/>
      <c r="D16" s="36" t="s">
        <v>22</v>
      </c>
      <c r="E16" s="36"/>
      <c r="F16" s="57"/>
      <c r="G16" s="38"/>
      <c r="H16" s="39"/>
      <c r="I16" s="40"/>
      <c r="J16" s="40"/>
      <c r="K16" s="41" t="s">
        <v>23</v>
      </c>
      <c r="L16" s="41"/>
      <c r="M16" s="41"/>
      <c r="N16" s="41"/>
      <c r="O16" s="41"/>
      <c r="P16" s="41"/>
      <c r="Q16" s="41"/>
      <c r="R16" s="41"/>
      <c r="S16" s="41"/>
      <c r="T16" s="41"/>
      <c r="U16" s="58"/>
      <c r="V16" s="36"/>
      <c r="W16" s="59" t="s">
        <v>24</v>
      </c>
      <c r="X16" s="59"/>
      <c r="Y16" s="60"/>
      <c r="Z16" s="60"/>
      <c r="AA16" s="60"/>
      <c r="AB16" s="60"/>
      <c r="AC16" s="60"/>
      <c r="AD16" s="53"/>
      <c r="AE16" s="54"/>
    </row>
    <row r="17" customFormat="false" ht="3" hidden="false" customHeight="true" outlineLevel="0" collapsed="false">
      <c r="A17" s="56"/>
      <c r="B17" s="35"/>
      <c r="C17" s="35"/>
      <c r="D17" s="61"/>
      <c r="E17" s="36"/>
      <c r="F17" s="57"/>
      <c r="G17" s="38"/>
      <c r="H17" s="40"/>
      <c r="I17" s="40"/>
      <c r="J17" s="40"/>
      <c r="K17" s="36"/>
      <c r="L17" s="36"/>
      <c r="M17" s="47"/>
      <c r="N17" s="47"/>
      <c r="O17" s="47"/>
      <c r="P17" s="47"/>
      <c r="Q17" s="47"/>
      <c r="R17" s="47"/>
      <c r="S17" s="47"/>
      <c r="T17" s="48"/>
      <c r="U17" s="49"/>
      <c r="V17" s="50"/>
      <c r="W17" s="50"/>
      <c r="X17" s="50"/>
      <c r="Y17" s="50"/>
      <c r="Z17" s="50"/>
      <c r="AA17" s="50"/>
      <c r="AB17" s="45"/>
      <c r="AC17" s="45"/>
      <c r="AD17" s="45"/>
      <c r="AE17" s="46"/>
    </row>
    <row r="18" customFormat="false" ht="11.25" hidden="false" customHeight="true" outlineLevel="0" collapsed="false">
      <c r="A18" s="56"/>
      <c r="B18" s="35"/>
      <c r="C18" s="35"/>
      <c r="D18" s="61"/>
      <c r="E18" s="36"/>
      <c r="F18" s="57"/>
      <c r="G18" s="38"/>
      <c r="H18" s="39"/>
      <c r="I18" s="40"/>
      <c r="J18" s="40"/>
      <c r="K18" s="41" t="s">
        <v>25</v>
      </c>
      <c r="L18" s="41"/>
      <c r="M18" s="41"/>
      <c r="N18" s="41"/>
      <c r="O18" s="41"/>
      <c r="P18" s="41"/>
      <c r="Q18" s="41"/>
      <c r="R18" s="41"/>
      <c r="S18" s="41"/>
      <c r="T18" s="41"/>
      <c r="U18" s="42"/>
      <c r="V18" s="43"/>
      <c r="W18" s="43"/>
      <c r="X18" s="43"/>
      <c r="Y18" s="43"/>
      <c r="Z18" s="43"/>
      <c r="AA18" s="43"/>
      <c r="AB18" s="45"/>
      <c r="AC18" s="45"/>
      <c r="AD18" s="45"/>
      <c r="AE18" s="46"/>
    </row>
    <row r="19" customFormat="false" ht="2.25" hidden="false" customHeight="true" outlineLevel="0" collapsed="false">
      <c r="A19" s="56"/>
      <c r="B19" s="35"/>
      <c r="C19" s="35"/>
      <c r="D19" s="61"/>
      <c r="E19" s="36"/>
      <c r="F19" s="57"/>
      <c r="G19" s="38"/>
      <c r="H19" s="40"/>
      <c r="I19" s="40"/>
      <c r="J19" s="40"/>
      <c r="K19" s="36"/>
      <c r="L19" s="36"/>
      <c r="M19" s="47"/>
      <c r="N19" s="47"/>
      <c r="O19" s="47"/>
      <c r="P19" s="47"/>
      <c r="Q19" s="47"/>
      <c r="R19" s="47"/>
      <c r="S19" s="47"/>
      <c r="T19" s="48"/>
      <c r="U19" s="49"/>
      <c r="V19" s="50"/>
      <c r="W19" s="50"/>
      <c r="X19" s="50"/>
      <c r="Y19" s="50"/>
      <c r="Z19" s="50"/>
      <c r="AA19" s="50"/>
      <c r="AB19" s="45"/>
      <c r="AC19" s="45"/>
      <c r="AD19" s="45"/>
      <c r="AE19" s="46"/>
    </row>
    <row r="20" customFormat="false" ht="11.25" hidden="false" customHeight="true" outlineLevel="0" collapsed="false">
      <c r="A20" s="56"/>
      <c r="B20" s="35"/>
      <c r="C20" s="35"/>
      <c r="D20" s="61"/>
      <c r="E20" s="36"/>
      <c r="F20" s="57"/>
      <c r="G20" s="62"/>
      <c r="H20" s="63"/>
      <c r="I20" s="57"/>
      <c r="J20" s="57"/>
      <c r="K20" s="48" t="s">
        <v>26</v>
      </c>
      <c r="L20" s="48"/>
      <c r="M20" s="48"/>
      <c r="N20" s="48"/>
      <c r="O20" s="48"/>
      <c r="P20" s="48"/>
      <c r="Q20" s="48"/>
      <c r="R20" s="48"/>
      <c r="S20" s="48"/>
      <c r="T20" s="48"/>
      <c r="U20" s="49"/>
      <c r="V20" s="50"/>
      <c r="W20" s="50"/>
      <c r="X20" s="50"/>
      <c r="Y20" s="50"/>
      <c r="Z20" s="50"/>
      <c r="AA20" s="50"/>
      <c r="AB20" s="45"/>
      <c r="AC20" s="45"/>
      <c r="AD20" s="45"/>
      <c r="AE20" s="46"/>
    </row>
    <row r="21" customFormat="false" ht="3.75" hidden="false" customHeight="true" outlineLevel="0" collapsed="false">
      <c r="A21" s="64"/>
      <c r="B21" s="65"/>
      <c r="C21" s="65"/>
      <c r="D21" s="65"/>
      <c r="E21" s="66"/>
      <c r="F21" s="66"/>
      <c r="G21" s="67"/>
      <c r="H21" s="66"/>
      <c r="I21" s="66"/>
      <c r="J21" s="66"/>
      <c r="K21" s="68"/>
      <c r="L21" s="68"/>
      <c r="M21" s="68"/>
      <c r="N21" s="68"/>
      <c r="O21" s="68"/>
      <c r="P21" s="68"/>
      <c r="Q21" s="68"/>
      <c r="R21" s="68"/>
      <c r="S21" s="68"/>
      <c r="T21" s="69"/>
      <c r="U21" s="70"/>
      <c r="V21" s="71"/>
      <c r="W21" s="71"/>
      <c r="X21" s="71"/>
      <c r="Y21" s="71"/>
      <c r="Z21" s="71"/>
      <c r="AA21" s="71"/>
      <c r="AB21" s="72"/>
      <c r="AC21" s="72"/>
      <c r="AD21" s="72"/>
      <c r="AE21" s="73"/>
    </row>
    <row r="22" customFormat="false" ht="15" hidden="false" customHeight="false" outlineLevel="0" collapsed="false">
      <c r="A22" s="74" t="s">
        <v>2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</row>
    <row r="23" customFormat="false" ht="12.75" hidden="false" customHeight="false" outlineLevel="0" collapsed="false">
      <c r="A23" s="75" t="s">
        <v>28</v>
      </c>
      <c r="B23" s="45"/>
      <c r="C23" s="57"/>
      <c r="D23" s="45"/>
      <c r="E23" s="45"/>
      <c r="F23" s="45"/>
      <c r="G23" s="45"/>
      <c r="H23" s="45"/>
      <c r="I23" s="57"/>
      <c r="J23" s="57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6"/>
    </row>
    <row r="24" customFormat="false" ht="18" hidden="false" customHeight="true" outlineLevel="0" collapsed="false">
      <c r="A24" s="76" t="s">
        <v>29</v>
      </c>
      <c r="B24" s="77"/>
      <c r="C24" s="77"/>
      <c r="D24" s="77"/>
      <c r="E24" s="77"/>
      <c r="F24" s="77"/>
      <c r="G24" s="77"/>
      <c r="H24" s="77"/>
      <c r="I24" s="78"/>
      <c r="J24" s="78"/>
      <c r="K24" s="45"/>
      <c r="L24" s="45"/>
      <c r="M24" s="79" t="s">
        <v>3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45"/>
      <c r="AE24" s="46"/>
    </row>
    <row r="25" customFormat="false" ht="18" hidden="false" customHeight="true" outlineLevel="0" collapsed="false">
      <c r="A25" s="76" t="s">
        <v>31</v>
      </c>
      <c r="B25" s="80"/>
      <c r="C25" s="80"/>
      <c r="D25" s="80"/>
      <c r="E25" s="80"/>
      <c r="F25" s="80"/>
      <c r="G25" s="80"/>
      <c r="H25" s="80"/>
      <c r="I25" s="78"/>
      <c r="J25" s="78"/>
      <c r="K25" s="45"/>
      <c r="L25" s="45"/>
      <c r="M25" s="45" t="s">
        <v>32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45"/>
      <c r="AE25" s="46"/>
    </row>
    <row r="26" customFormat="false" ht="12.75" hidden="false" customHeight="false" outlineLevel="0" collapsed="false">
      <c r="A26" s="81"/>
      <c r="B26" s="45"/>
      <c r="C26" s="57"/>
      <c r="D26" s="45"/>
      <c r="E26" s="45"/>
      <c r="F26" s="45"/>
      <c r="G26" s="45"/>
      <c r="H26" s="45"/>
      <c r="I26" s="57"/>
      <c r="J26" s="5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6"/>
    </row>
    <row r="27" customFormat="false" ht="12.75" hidden="false" customHeight="false" outlineLevel="0" collapsed="false">
      <c r="A27" s="75" t="s">
        <v>33</v>
      </c>
      <c r="B27" s="82"/>
      <c r="C27" s="83"/>
      <c r="D27" s="82"/>
      <c r="E27" s="82"/>
      <c r="F27" s="82"/>
      <c r="G27" s="45"/>
      <c r="H27" s="45"/>
      <c r="I27" s="57"/>
      <c r="J27" s="5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2.75" hidden="false" customHeight="false" outlineLevel="0" collapsed="false">
      <c r="A37" s="75" t="s">
        <v>34</v>
      </c>
      <c r="B37" s="45"/>
      <c r="C37" s="57"/>
      <c r="D37" s="45"/>
      <c r="E37" s="45"/>
      <c r="F37" s="45"/>
      <c r="G37" s="45"/>
      <c r="H37" s="45"/>
      <c r="I37" s="57"/>
      <c r="J37" s="57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6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</row>
    <row r="46" customFormat="false" ht="12.75" hidden="false" customHeight="false" outlineLevel="0" collapsed="false">
      <c r="A46" s="86" t="s">
        <v>35</v>
      </c>
      <c r="B46" s="86"/>
      <c r="C46" s="86"/>
      <c r="D46" s="86"/>
      <c r="E46" s="86"/>
      <c r="F46" s="86"/>
      <c r="G46" s="87" t="s">
        <v>36</v>
      </c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8" t="s">
        <v>37</v>
      </c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</row>
    <row r="47" customFormat="false" ht="12.75" hidden="false" customHeight="false" outlineLevel="0" collapsed="false">
      <c r="A47" s="89" t="s">
        <v>38</v>
      </c>
      <c r="B47" s="89"/>
      <c r="C47" s="89"/>
      <c r="D47" s="89"/>
      <c r="E47" s="89"/>
      <c r="F47" s="89"/>
      <c r="G47" s="87" t="s">
        <v>39</v>
      </c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8" t="s">
        <v>40</v>
      </c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</row>
    <row r="48" customFormat="false" ht="6.75" hidden="false" customHeight="true" outlineLevel="0" collapsed="false">
      <c r="A48" s="90"/>
      <c r="B48" s="91"/>
      <c r="C48" s="92"/>
      <c r="D48" s="91"/>
      <c r="E48" s="91"/>
      <c r="F48" s="93"/>
      <c r="G48" s="45"/>
      <c r="H48" s="45"/>
      <c r="I48" s="57"/>
      <c r="J48" s="57"/>
      <c r="K48" s="45"/>
      <c r="L48" s="45"/>
      <c r="M48" s="45"/>
      <c r="N48" s="45"/>
      <c r="O48" s="45"/>
      <c r="P48" s="45"/>
      <c r="Q48" s="45"/>
      <c r="R48" s="45"/>
      <c r="S48" s="94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5"/>
    </row>
    <row r="49" customFormat="false" ht="12.75" hidden="false" customHeight="false" outlineLevel="0" collapsed="false">
      <c r="A49" s="81"/>
      <c r="B49" s="63"/>
      <c r="C49" s="57"/>
      <c r="D49" s="63"/>
      <c r="E49" s="96" t="s">
        <v>41</v>
      </c>
      <c r="F49" s="97"/>
      <c r="G49" s="57"/>
      <c r="H49" s="63"/>
      <c r="I49" s="57"/>
      <c r="J49" s="63"/>
      <c r="K49" s="57" t="s">
        <v>42</v>
      </c>
      <c r="L49" s="57"/>
      <c r="M49" s="57"/>
      <c r="N49" s="57"/>
      <c r="O49" s="57"/>
      <c r="P49" s="57"/>
      <c r="Q49" s="57"/>
      <c r="R49" s="57"/>
      <c r="S49" s="62"/>
      <c r="T49" s="63"/>
      <c r="U49" s="57"/>
      <c r="V49" s="63"/>
      <c r="W49" s="57"/>
      <c r="X49" s="98" t="s">
        <v>43</v>
      </c>
      <c r="Y49" s="98"/>
      <c r="Z49" s="98"/>
      <c r="AA49" s="98"/>
      <c r="AB49" s="98"/>
      <c r="AC49" s="98"/>
      <c r="AD49" s="99"/>
      <c r="AE49" s="100"/>
    </row>
    <row r="50" customFormat="false" ht="2.25" hidden="false" customHeight="true" outlineLevel="0" collapsed="false">
      <c r="A50" s="81"/>
      <c r="B50" s="57"/>
      <c r="C50" s="57"/>
      <c r="D50" s="57"/>
      <c r="E50" s="57"/>
      <c r="F50" s="9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62"/>
      <c r="T50" s="57"/>
      <c r="U50" s="57"/>
      <c r="V50" s="57"/>
      <c r="W50" s="57"/>
      <c r="X50" s="101"/>
      <c r="Y50" s="101"/>
      <c r="Z50" s="101"/>
      <c r="AA50" s="101"/>
      <c r="AB50" s="101"/>
      <c r="AC50" s="101"/>
      <c r="AD50" s="99"/>
      <c r="AE50" s="100"/>
    </row>
    <row r="51" customFormat="false" ht="12.75" hidden="false" customHeight="false" outlineLevel="0" collapsed="false">
      <c r="A51" s="81"/>
      <c r="B51" s="63"/>
      <c r="C51" s="57"/>
      <c r="D51" s="63"/>
      <c r="E51" s="96" t="s">
        <v>43</v>
      </c>
      <c r="F51" s="97"/>
      <c r="G51" s="57"/>
      <c r="H51" s="63"/>
      <c r="I51" s="57"/>
      <c r="J51" s="63"/>
      <c r="K51" s="57" t="s">
        <v>44</v>
      </c>
      <c r="L51" s="57"/>
      <c r="M51" s="57"/>
      <c r="N51" s="57"/>
      <c r="O51" s="57"/>
      <c r="P51" s="57"/>
      <c r="Q51" s="57"/>
      <c r="R51" s="57"/>
      <c r="S51" s="62"/>
      <c r="T51" s="63"/>
      <c r="U51" s="57"/>
      <c r="V51" s="63"/>
      <c r="W51" s="57"/>
      <c r="X51" s="98" t="s">
        <v>45</v>
      </c>
      <c r="Y51" s="98"/>
      <c r="Z51" s="98"/>
      <c r="AA51" s="98"/>
      <c r="AB51" s="98"/>
      <c r="AC51" s="98"/>
      <c r="AD51" s="99"/>
      <c r="AE51" s="100"/>
    </row>
    <row r="52" customFormat="false" ht="3" hidden="false" customHeight="true" outlineLevel="0" collapsed="false">
      <c r="A52" s="81"/>
      <c r="B52" s="57"/>
      <c r="C52" s="57"/>
      <c r="D52" s="57"/>
      <c r="E52" s="57"/>
      <c r="F52" s="9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62"/>
      <c r="T52" s="57"/>
      <c r="U52" s="57"/>
      <c r="V52" s="57"/>
      <c r="W52" s="57"/>
      <c r="X52" s="101"/>
      <c r="Y52" s="101"/>
      <c r="Z52" s="101"/>
      <c r="AA52" s="101"/>
      <c r="AB52" s="101"/>
      <c r="AC52" s="101"/>
      <c r="AD52" s="99"/>
      <c r="AE52" s="100"/>
    </row>
    <row r="53" customFormat="false" ht="12.75" hidden="false" customHeight="false" outlineLevel="0" collapsed="false">
      <c r="A53" s="81"/>
      <c r="B53" s="63"/>
      <c r="C53" s="57"/>
      <c r="D53" s="63"/>
      <c r="E53" s="96" t="s">
        <v>46</v>
      </c>
      <c r="F53" s="97"/>
      <c r="G53" s="57"/>
      <c r="H53" s="63"/>
      <c r="I53" s="57"/>
      <c r="J53" s="63"/>
      <c r="K53" s="57" t="s">
        <v>47</v>
      </c>
      <c r="L53" s="57"/>
      <c r="M53" s="57"/>
      <c r="N53" s="57"/>
      <c r="O53" s="57"/>
      <c r="P53" s="57"/>
      <c r="Q53" s="57"/>
      <c r="R53" s="57"/>
      <c r="S53" s="62"/>
      <c r="T53" s="63"/>
      <c r="U53" s="57"/>
      <c r="V53" s="63"/>
      <c r="W53" s="57"/>
      <c r="X53" s="98" t="s">
        <v>48</v>
      </c>
      <c r="Y53" s="98"/>
      <c r="Z53" s="98"/>
      <c r="AA53" s="98"/>
      <c r="AB53" s="98"/>
      <c r="AC53" s="98"/>
      <c r="AD53" s="99"/>
      <c r="AE53" s="100"/>
    </row>
    <row r="54" customFormat="false" ht="2.25" hidden="false" customHeight="true" outlineLevel="0" collapsed="false">
      <c r="A54" s="81"/>
      <c r="B54" s="57"/>
      <c r="C54" s="57"/>
      <c r="D54" s="57"/>
      <c r="E54" s="57"/>
      <c r="F54" s="9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62"/>
      <c r="T54" s="57"/>
      <c r="U54" s="57"/>
      <c r="V54" s="57"/>
      <c r="W54" s="57"/>
      <c r="X54" s="98"/>
      <c r="Y54" s="98"/>
      <c r="Z54" s="98"/>
      <c r="AA54" s="98"/>
      <c r="AB54" s="98"/>
      <c r="AC54" s="98"/>
      <c r="AD54" s="99"/>
      <c r="AE54" s="100"/>
    </row>
    <row r="55" customFormat="false" ht="12.75" hidden="false" customHeight="false" outlineLevel="0" collapsed="false">
      <c r="A55" s="81"/>
      <c r="B55" s="63"/>
      <c r="C55" s="57"/>
      <c r="D55" s="63"/>
      <c r="E55" s="96" t="s">
        <v>49</v>
      </c>
      <c r="F55" s="97"/>
      <c r="G55" s="57"/>
      <c r="H55" s="63"/>
      <c r="I55" s="57"/>
      <c r="J55" s="63"/>
      <c r="K55" s="57" t="s">
        <v>50</v>
      </c>
      <c r="L55" s="57"/>
      <c r="M55" s="57"/>
      <c r="N55" s="57"/>
      <c r="O55" s="57"/>
      <c r="P55" s="57"/>
      <c r="Q55" s="57"/>
      <c r="R55" s="57"/>
      <c r="S55" s="62"/>
      <c r="T55" s="57"/>
      <c r="U55" s="57"/>
      <c r="V55" s="57"/>
      <c r="W55" s="57"/>
      <c r="X55" s="98" t="s">
        <v>51</v>
      </c>
      <c r="Y55" s="98"/>
      <c r="Z55" s="98"/>
      <c r="AA55" s="98"/>
      <c r="AB55" s="98"/>
      <c r="AC55" s="98"/>
      <c r="AD55" s="99"/>
      <c r="AE55" s="100"/>
    </row>
    <row r="56" customFormat="false" ht="3" hidden="false" customHeight="true" outlineLevel="0" collapsed="false">
      <c r="A56" s="81"/>
      <c r="B56" s="57"/>
      <c r="C56" s="57"/>
      <c r="D56" s="57"/>
      <c r="E56" s="57"/>
      <c r="F56" s="9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62"/>
      <c r="T56" s="57"/>
      <c r="U56" s="57"/>
      <c r="V56" s="57"/>
      <c r="W56" s="57"/>
      <c r="X56" s="101"/>
      <c r="Y56" s="101"/>
      <c r="Z56" s="101"/>
      <c r="AA56" s="101"/>
      <c r="AB56" s="101"/>
      <c r="AC56" s="101"/>
      <c r="AD56" s="99"/>
      <c r="AE56" s="100"/>
    </row>
    <row r="57" customFormat="false" ht="12.75" hidden="false" customHeight="false" outlineLevel="0" collapsed="false">
      <c r="A57" s="81"/>
      <c r="B57" s="63"/>
      <c r="C57" s="57"/>
      <c r="D57" s="63"/>
      <c r="E57" s="96" t="s">
        <v>52</v>
      </c>
      <c r="F57" s="97"/>
      <c r="G57" s="57"/>
      <c r="H57" s="63"/>
      <c r="I57" s="57"/>
      <c r="J57" s="63"/>
      <c r="K57" s="57" t="s">
        <v>53</v>
      </c>
      <c r="L57" s="57"/>
      <c r="M57" s="57"/>
      <c r="N57" s="57"/>
      <c r="O57" s="57"/>
      <c r="P57" s="57"/>
      <c r="Q57" s="57"/>
      <c r="R57" s="57"/>
      <c r="S57" s="62"/>
      <c r="T57" s="63"/>
      <c r="U57" s="57"/>
      <c r="V57" s="63"/>
      <c r="W57" s="57"/>
      <c r="X57" s="98" t="s">
        <v>54</v>
      </c>
      <c r="Y57" s="98"/>
      <c r="Z57" s="98"/>
      <c r="AA57" s="98"/>
      <c r="AB57" s="98"/>
      <c r="AC57" s="98"/>
      <c r="AD57" s="99"/>
      <c r="AE57" s="100"/>
    </row>
    <row r="58" customFormat="false" ht="3" hidden="false" customHeight="true" outlineLevel="0" collapsed="false">
      <c r="A58" s="81"/>
      <c r="B58" s="57"/>
      <c r="C58" s="57"/>
      <c r="D58" s="57"/>
      <c r="E58" s="57"/>
      <c r="F58" s="9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62"/>
      <c r="T58" s="57"/>
      <c r="U58" s="57"/>
      <c r="V58" s="57"/>
      <c r="W58" s="57"/>
      <c r="X58" s="101"/>
      <c r="Y58" s="101"/>
      <c r="Z58" s="101"/>
      <c r="AA58" s="101"/>
      <c r="AB58" s="101"/>
      <c r="AC58" s="101"/>
      <c r="AD58" s="99"/>
      <c r="AE58" s="100"/>
    </row>
    <row r="59" customFormat="false" ht="12.75" hidden="false" customHeight="false" outlineLevel="0" collapsed="false">
      <c r="A59" s="81"/>
      <c r="B59" s="63"/>
      <c r="C59" s="57"/>
      <c r="D59" s="63"/>
      <c r="E59" s="96" t="s">
        <v>55</v>
      </c>
      <c r="F59" s="97"/>
      <c r="G59" s="57"/>
      <c r="H59" s="63"/>
      <c r="I59" s="57"/>
      <c r="J59" s="63"/>
      <c r="K59" s="57" t="s">
        <v>56</v>
      </c>
      <c r="L59" s="57"/>
      <c r="M59" s="57"/>
      <c r="N59" s="57"/>
      <c r="O59" s="57"/>
      <c r="P59" s="57"/>
      <c r="Q59" s="57"/>
      <c r="R59" s="57"/>
      <c r="S59" s="62"/>
      <c r="T59" s="63"/>
      <c r="U59" s="102"/>
      <c r="V59" s="63"/>
      <c r="W59" s="57"/>
      <c r="X59" s="98" t="s">
        <v>57</v>
      </c>
      <c r="Y59" s="98"/>
      <c r="Z59" s="98"/>
      <c r="AA59" s="98"/>
      <c r="AB59" s="98"/>
      <c r="AC59" s="98"/>
      <c r="AD59" s="99"/>
      <c r="AE59" s="100"/>
    </row>
    <row r="60" customFormat="false" ht="2.25" hidden="false" customHeight="true" outlineLevel="0" collapsed="false">
      <c r="A60" s="81"/>
      <c r="B60" s="57"/>
      <c r="C60" s="57"/>
      <c r="D60" s="57"/>
      <c r="E60" s="57"/>
      <c r="F60" s="9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62"/>
      <c r="T60" s="57"/>
      <c r="U60" s="57"/>
      <c r="V60" s="57"/>
      <c r="W60" s="57"/>
      <c r="X60" s="101"/>
      <c r="Y60" s="101"/>
      <c r="Z60" s="101"/>
      <c r="AA60" s="101"/>
      <c r="AB60" s="101"/>
      <c r="AC60" s="101"/>
      <c r="AD60" s="99"/>
      <c r="AE60" s="100"/>
    </row>
    <row r="61" customFormat="false" ht="12.75" hidden="false" customHeight="false" outlineLevel="0" collapsed="false">
      <c r="A61" s="81"/>
      <c r="B61" s="63"/>
      <c r="C61" s="57"/>
      <c r="D61" s="63"/>
      <c r="E61" s="96" t="s">
        <v>58</v>
      </c>
      <c r="F61" s="97"/>
      <c r="G61" s="57"/>
      <c r="H61" s="63"/>
      <c r="I61" s="57"/>
      <c r="J61" s="63"/>
      <c r="K61" s="57" t="s">
        <v>59</v>
      </c>
      <c r="L61" s="57"/>
      <c r="M61" s="57"/>
      <c r="N61" s="57"/>
      <c r="O61" s="57"/>
      <c r="P61" s="57"/>
      <c r="Q61" s="57"/>
      <c r="R61" s="57"/>
      <c r="S61" s="62"/>
      <c r="T61" s="63"/>
      <c r="U61" s="57"/>
      <c r="V61" s="63"/>
      <c r="W61" s="102"/>
      <c r="X61" s="98" t="s">
        <v>60</v>
      </c>
      <c r="Y61" s="98"/>
      <c r="Z61" s="98"/>
      <c r="AA61" s="98"/>
      <c r="AB61" s="98"/>
      <c r="AC61" s="98"/>
      <c r="AD61" s="99"/>
      <c r="AE61" s="100"/>
    </row>
    <row r="62" customFormat="false" ht="12.75" hidden="false" customHeight="false" outlineLevel="0" collapsed="false">
      <c r="A62" s="81"/>
      <c r="B62" s="63"/>
      <c r="C62" s="57"/>
      <c r="D62" s="63"/>
      <c r="E62" s="96" t="s">
        <v>61</v>
      </c>
      <c r="F62" s="97"/>
      <c r="G62" s="57"/>
      <c r="H62" s="63"/>
      <c r="I62" s="57"/>
      <c r="J62" s="63"/>
      <c r="K62" s="57" t="s">
        <v>62</v>
      </c>
      <c r="L62" s="57"/>
      <c r="M62" s="57"/>
      <c r="N62" s="57"/>
      <c r="O62" s="57"/>
      <c r="P62" s="57"/>
      <c r="Q62" s="57"/>
      <c r="R62" s="57"/>
      <c r="S62" s="62"/>
      <c r="T62" s="63"/>
      <c r="U62" s="57"/>
      <c r="V62" s="63"/>
      <c r="W62" s="57"/>
      <c r="X62" s="98" t="s">
        <v>63</v>
      </c>
      <c r="Y62" s="98"/>
      <c r="Z62" s="98"/>
      <c r="AA62" s="98"/>
      <c r="AB62" s="98"/>
      <c r="AC62" s="98"/>
      <c r="AD62" s="99"/>
      <c r="AE62" s="100"/>
    </row>
    <row r="63" customFormat="false" ht="2.25" hidden="false" customHeight="true" outlineLevel="0" collapsed="false">
      <c r="A63" s="81"/>
      <c r="B63" s="57"/>
      <c r="C63" s="57"/>
      <c r="D63" s="57"/>
      <c r="E63" s="57"/>
      <c r="F63" s="9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62"/>
      <c r="T63" s="57"/>
      <c r="U63" s="57"/>
      <c r="V63" s="57"/>
      <c r="W63" s="57"/>
      <c r="X63" s="101"/>
      <c r="Y63" s="101"/>
      <c r="Z63" s="101"/>
      <c r="AA63" s="101"/>
      <c r="AB63" s="101"/>
      <c r="AC63" s="101"/>
      <c r="AD63" s="99"/>
      <c r="AE63" s="100"/>
    </row>
    <row r="64" customFormat="false" ht="12.75" hidden="false" customHeight="false" outlineLevel="0" collapsed="false">
      <c r="A64" s="81"/>
      <c r="B64" s="63"/>
      <c r="C64" s="57"/>
      <c r="D64" s="63"/>
      <c r="E64" s="57" t="s">
        <v>64</v>
      </c>
      <c r="F64" s="97"/>
      <c r="G64" s="57"/>
      <c r="H64" s="63"/>
      <c r="I64" s="57"/>
      <c r="J64" s="63"/>
      <c r="K64" s="57" t="s">
        <v>65</v>
      </c>
      <c r="L64" s="57"/>
      <c r="M64" s="57"/>
      <c r="N64" s="57"/>
      <c r="O64" s="57"/>
      <c r="P64" s="57"/>
      <c r="Q64" s="57"/>
      <c r="R64" s="57"/>
      <c r="S64" s="62"/>
      <c r="T64" s="63"/>
      <c r="U64" s="57"/>
      <c r="V64" s="63"/>
      <c r="W64" s="57"/>
      <c r="X64" s="98" t="s">
        <v>66</v>
      </c>
      <c r="Y64" s="98"/>
      <c r="Z64" s="98"/>
      <c r="AA64" s="98"/>
      <c r="AB64" s="98"/>
      <c r="AC64" s="98"/>
      <c r="AD64" s="99"/>
      <c r="AE64" s="100"/>
    </row>
    <row r="65" customFormat="false" ht="2.25" hidden="false" customHeight="true" outlineLevel="0" collapsed="false">
      <c r="A65" s="81"/>
      <c r="B65" s="57"/>
      <c r="C65" s="57"/>
      <c r="D65" s="57"/>
      <c r="E65" s="57"/>
      <c r="F65" s="9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62"/>
      <c r="T65" s="57"/>
      <c r="U65" s="57"/>
      <c r="V65" s="57"/>
      <c r="W65" s="57"/>
      <c r="X65" s="101"/>
      <c r="Y65" s="101"/>
      <c r="Z65" s="101"/>
      <c r="AA65" s="101"/>
      <c r="AB65" s="101"/>
      <c r="AC65" s="101"/>
      <c r="AD65" s="99"/>
      <c r="AE65" s="100"/>
    </row>
    <row r="66" customFormat="false" ht="12.75" hidden="false" customHeight="false" outlineLevel="0" collapsed="false">
      <c r="A66" s="81"/>
      <c r="B66" s="63"/>
      <c r="C66" s="57"/>
      <c r="D66" s="63"/>
      <c r="E66" s="57" t="s">
        <v>67</v>
      </c>
      <c r="F66" s="97"/>
      <c r="G66" s="57"/>
      <c r="H66" s="63"/>
      <c r="I66" s="57"/>
      <c r="J66" s="63"/>
      <c r="K66" s="57" t="s">
        <v>68</v>
      </c>
      <c r="L66" s="57"/>
      <c r="M66" s="57"/>
      <c r="N66" s="57"/>
      <c r="O66" s="57"/>
      <c r="P66" s="57"/>
      <c r="Q66" s="57"/>
      <c r="R66" s="57"/>
      <c r="S66" s="62"/>
      <c r="T66" s="57"/>
      <c r="U66" s="57"/>
      <c r="V66" s="57"/>
      <c r="W66" s="57"/>
      <c r="X66" s="98" t="s">
        <v>69</v>
      </c>
      <c r="Y66" s="98"/>
      <c r="Z66" s="98"/>
      <c r="AA66" s="98"/>
      <c r="AB66" s="98"/>
      <c r="AC66" s="98"/>
      <c r="AD66" s="99"/>
      <c r="AE66" s="100"/>
    </row>
    <row r="67" customFormat="false" ht="2.25" hidden="false" customHeight="true" outlineLevel="0" collapsed="false">
      <c r="A67" s="81"/>
      <c r="B67" s="57"/>
      <c r="C67" s="57"/>
      <c r="D67" s="57"/>
      <c r="E67" s="57"/>
      <c r="F67" s="9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62"/>
      <c r="T67" s="57"/>
      <c r="U67" s="57"/>
      <c r="V67" s="57"/>
      <c r="W67" s="57"/>
      <c r="X67" s="101"/>
      <c r="Y67" s="101"/>
      <c r="Z67" s="101"/>
      <c r="AA67" s="101"/>
      <c r="AB67" s="101"/>
      <c r="AC67" s="101"/>
      <c r="AD67" s="99"/>
      <c r="AE67" s="100"/>
    </row>
    <row r="68" customFormat="false" ht="12.75" hidden="false" customHeight="false" outlineLevel="0" collapsed="false">
      <c r="A68" s="81"/>
      <c r="B68" s="63"/>
      <c r="C68" s="57"/>
      <c r="D68" s="63"/>
      <c r="E68" s="57" t="s">
        <v>70</v>
      </c>
      <c r="F68" s="97"/>
      <c r="G68" s="57"/>
      <c r="H68" s="63"/>
      <c r="I68" s="57"/>
      <c r="J68" s="63"/>
      <c r="K68" s="57" t="s">
        <v>71</v>
      </c>
      <c r="L68" s="57"/>
      <c r="M68" s="57"/>
      <c r="N68" s="57"/>
      <c r="O68" s="57"/>
      <c r="P68" s="57"/>
      <c r="Q68" s="57"/>
      <c r="R68" s="57"/>
      <c r="S68" s="62"/>
      <c r="T68" s="63"/>
      <c r="U68" s="57"/>
      <c r="V68" s="63"/>
      <c r="W68" s="57"/>
      <c r="X68" s="98" t="s">
        <v>72</v>
      </c>
      <c r="Y68" s="98"/>
      <c r="Z68" s="98"/>
      <c r="AA68" s="98"/>
      <c r="AB68" s="98"/>
      <c r="AC68" s="98"/>
      <c r="AD68" s="99"/>
      <c r="AE68" s="100"/>
    </row>
    <row r="69" customFormat="false" ht="3" hidden="false" customHeight="true" outlineLevel="0" collapsed="false">
      <c r="A69" s="81"/>
      <c r="B69" s="57"/>
      <c r="C69" s="57"/>
      <c r="D69" s="57"/>
      <c r="E69" s="57"/>
      <c r="F69" s="9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62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45"/>
      <c r="AE69" s="46"/>
    </row>
    <row r="70" customFormat="false" ht="12.75" hidden="false" customHeight="false" outlineLevel="0" collapsed="false">
      <c r="A70" s="81"/>
      <c r="B70" s="63"/>
      <c r="C70" s="57"/>
      <c r="D70" s="63"/>
      <c r="E70" s="57" t="s">
        <v>73</v>
      </c>
      <c r="F70" s="97"/>
      <c r="G70" s="57"/>
      <c r="H70" s="63"/>
      <c r="I70" s="57"/>
      <c r="J70" s="63"/>
      <c r="K70" s="57" t="s">
        <v>74</v>
      </c>
      <c r="L70" s="57"/>
      <c r="M70" s="57"/>
      <c r="N70" s="57"/>
      <c r="O70" s="57"/>
      <c r="P70" s="57"/>
      <c r="Q70" s="57"/>
      <c r="R70" s="57"/>
      <c r="S70" s="62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45"/>
      <c r="AE70" s="46"/>
    </row>
    <row r="71" customFormat="false" ht="3" hidden="false" customHeight="true" outlineLevel="0" collapsed="false">
      <c r="A71" s="81"/>
      <c r="B71" s="57"/>
      <c r="C71" s="57"/>
      <c r="D71" s="57"/>
      <c r="E71" s="57"/>
      <c r="F71" s="9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62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45"/>
      <c r="AE71" s="46"/>
    </row>
    <row r="72" customFormat="false" ht="12.75" hidden="false" customHeight="false" outlineLevel="0" collapsed="false">
      <c r="A72" s="81"/>
      <c r="B72" s="63"/>
      <c r="C72" s="57"/>
      <c r="D72" s="63"/>
      <c r="E72" s="57" t="s">
        <v>73</v>
      </c>
      <c r="F72" s="97"/>
      <c r="G72" s="57"/>
      <c r="H72" s="63"/>
      <c r="I72" s="57"/>
      <c r="J72" s="63"/>
      <c r="K72" s="57" t="s">
        <v>75</v>
      </c>
      <c r="L72" s="57"/>
      <c r="M72" s="57"/>
      <c r="N72" s="57"/>
      <c r="O72" s="57"/>
      <c r="P72" s="57"/>
      <c r="Q72" s="57"/>
      <c r="R72" s="57"/>
      <c r="S72" s="62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45"/>
      <c r="AE72" s="46"/>
    </row>
    <row r="73" customFormat="false" ht="3.75" hidden="false" customHeight="true" outlineLevel="0" collapsed="false">
      <c r="A73" s="81"/>
      <c r="B73" s="57"/>
      <c r="C73" s="57"/>
      <c r="D73" s="57"/>
      <c r="E73" s="57"/>
      <c r="F73" s="9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62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45"/>
      <c r="AE73" s="46"/>
    </row>
    <row r="74" customFormat="false" ht="12.75" hidden="false" customHeight="false" outlineLevel="0" collapsed="false">
      <c r="A74" s="81"/>
      <c r="B74" s="57"/>
      <c r="C74" s="57"/>
      <c r="D74" s="57"/>
      <c r="E74" s="57"/>
      <c r="F74" s="97"/>
      <c r="G74" s="57"/>
      <c r="H74" s="63"/>
      <c r="I74" s="57"/>
      <c r="J74" s="63"/>
      <c r="K74" s="57" t="s">
        <v>72</v>
      </c>
      <c r="L74" s="57"/>
      <c r="M74" s="57"/>
      <c r="N74" s="57"/>
      <c r="O74" s="57"/>
      <c r="P74" s="57"/>
      <c r="Q74" s="57"/>
      <c r="R74" s="57"/>
      <c r="S74" s="62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45"/>
      <c r="AE74" s="46"/>
    </row>
    <row r="75" customFormat="false" ht="2.25" hidden="false" customHeight="true" outlineLevel="0" collapsed="false">
      <c r="A75" s="81"/>
      <c r="B75" s="45"/>
      <c r="C75" s="57"/>
      <c r="D75" s="45"/>
      <c r="E75" s="45"/>
      <c r="F75" s="103"/>
      <c r="G75" s="45"/>
      <c r="H75" s="45"/>
      <c r="I75" s="57"/>
      <c r="J75" s="57"/>
      <c r="K75" s="45"/>
      <c r="L75" s="45"/>
      <c r="M75" s="45"/>
      <c r="N75" s="45"/>
      <c r="O75" s="45"/>
      <c r="P75" s="45"/>
      <c r="Q75" s="45"/>
      <c r="R75" s="45"/>
      <c r="S75" s="104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6"/>
    </row>
    <row r="76" customFormat="false" ht="13.5" hidden="false" customHeight="false" outlineLevel="0" collapsed="false">
      <c r="A76" s="105"/>
      <c r="B76" s="106"/>
      <c r="C76" s="107"/>
      <c r="D76" s="106"/>
      <c r="E76" s="106"/>
      <c r="F76" s="108"/>
      <c r="G76" s="106"/>
      <c r="H76" s="106"/>
      <c r="I76" s="107"/>
      <c r="J76" s="107"/>
      <c r="K76" s="107"/>
      <c r="L76" s="107"/>
      <c r="M76" s="106"/>
      <c r="N76" s="106"/>
      <c r="O76" s="106"/>
      <c r="P76" s="106"/>
      <c r="Q76" s="106"/>
      <c r="R76" s="106"/>
      <c r="S76" s="109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10"/>
    </row>
    <row r="77" customFormat="false" ht="13.5" hidden="false" customHeight="false" outlineLevel="0" collapsed="false">
      <c r="A77" s="104"/>
      <c r="B77" s="45"/>
      <c r="C77" s="57"/>
      <c r="D77" s="45"/>
      <c r="E77" s="45"/>
      <c r="F77" s="45"/>
      <c r="G77" s="45"/>
      <c r="H77" s="45"/>
      <c r="I77" s="57"/>
      <c r="J77" s="57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103"/>
    </row>
    <row r="78" customFormat="false" ht="14.25" hidden="false" customHeight="false" outlineLevel="0" collapsed="false">
      <c r="A78" s="111" t="s">
        <v>76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</row>
    <row r="79" customFormat="false" ht="12.75" hidden="false" customHeight="false" outlineLevel="0" collapsed="false">
      <c r="A79" s="90"/>
      <c r="B79" s="91"/>
      <c r="C79" s="92"/>
      <c r="D79" s="91"/>
      <c r="E79" s="91"/>
      <c r="F79" s="91"/>
      <c r="G79" s="91"/>
      <c r="H79" s="91"/>
      <c r="I79" s="92"/>
      <c r="J79" s="92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5"/>
    </row>
    <row r="80" customFormat="false" ht="12.75" hidden="false" customHeight="false" outlineLevel="0" collapsed="false">
      <c r="A80" s="112"/>
      <c r="B80" s="113" t="s">
        <v>77</v>
      </c>
      <c r="C80" s="113"/>
      <c r="D80" s="113"/>
      <c r="E80" s="113"/>
      <c r="F80" s="113"/>
      <c r="G80" s="113"/>
      <c r="H80" s="113"/>
      <c r="I80" s="114"/>
      <c r="J80" s="114"/>
      <c r="K80" s="115"/>
      <c r="L80" s="113"/>
      <c r="M80" s="113" t="s">
        <v>78</v>
      </c>
      <c r="N80" s="114"/>
      <c r="O80" s="114"/>
      <c r="P80" s="113"/>
      <c r="Q80" s="113"/>
      <c r="R80" s="113"/>
      <c r="S80" s="116"/>
      <c r="T80" s="116"/>
      <c r="U80" s="116"/>
      <c r="V80" s="113" t="s">
        <v>79</v>
      </c>
      <c r="W80" s="113"/>
      <c r="X80" s="113"/>
      <c r="Y80" s="113"/>
      <c r="Z80" s="113"/>
      <c r="AA80" s="113"/>
      <c r="AB80" s="113"/>
      <c r="AC80" s="113"/>
      <c r="AD80" s="113"/>
      <c r="AE80" s="117"/>
    </row>
    <row r="81" customFormat="false" ht="12.75" hidden="false" customHeight="false" outlineLevel="0" collapsed="false">
      <c r="A81" s="118"/>
      <c r="B81" s="113" t="s">
        <v>80</v>
      </c>
      <c r="C81" s="113"/>
      <c r="D81" s="113"/>
      <c r="E81" s="113"/>
      <c r="F81" s="113"/>
      <c r="G81" s="113"/>
      <c r="H81" s="113"/>
      <c r="I81" s="114"/>
      <c r="J81" s="114"/>
      <c r="K81" s="115"/>
      <c r="L81" s="113"/>
      <c r="M81" s="113" t="s">
        <v>81</v>
      </c>
      <c r="N81" s="114"/>
      <c r="O81" s="114"/>
      <c r="P81" s="113"/>
      <c r="Q81" s="113"/>
      <c r="R81" s="113"/>
      <c r="S81" s="119"/>
      <c r="T81" s="119"/>
      <c r="U81" s="119"/>
      <c r="V81" s="113" t="s">
        <v>82</v>
      </c>
      <c r="W81" s="113"/>
      <c r="X81" s="113"/>
      <c r="Y81" s="113"/>
      <c r="Z81" s="113"/>
      <c r="AA81" s="113"/>
      <c r="AB81" s="113"/>
      <c r="AC81" s="113"/>
      <c r="AD81" s="113"/>
      <c r="AE81" s="117"/>
    </row>
    <row r="82" customFormat="false" ht="12.75" hidden="false" customHeight="false" outlineLevel="0" collapsed="false">
      <c r="A82" s="118"/>
      <c r="B82" s="113" t="s">
        <v>83</v>
      </c>
      <c r="C82" s="113"/>
      <c r="D82" s="113"/>
      <c r="E82" s="113"/>
      <c r="F82" s="113"/>
      <c r="G82" s="113"/>
      <c r="H82" s="113"/>
      <c r="I82" s="114"/>
      <c r="J82" s="114"/>
      <c r="K82" s="115"/>
      <c r="L82" s="113"/>
      <c r="M82" s="113" t="s">
        <v>84</v>
      </c>
      <c r="N82" s="114"/>
      <c r="O82" s="114"/>
      <c r="P82" s="113"/>
      <c r="Q82" s="113"/>
      <c r="R82" s="113"/>
      <c r="S82" s="119"/>
      <c r="T82" s="119"/>
      <c r="U82" s="119"/>
      <c r="V82" s="113" t="s">
        <v>47</v>
      </c>
      <c r="W82" s="113"/>
      <c r="X82" s="113"/>
      <c r="Y82" s="113"/>
      <c r="Z82" s="113"/>
      <c r="AA82" s="113"/>
      <c r="AB82" s="113"/>
      <c r="AC82" s="113"/>
      <c r="AD82" s="113"/>
      <c r="AE82" s="117"/>
    </row>
    <row r="83" customFormat="false" ht="12.75" hidden="false" customHeight="false" outlineLevel="0" collapsed="false">
      <c r="A83" s="118"/>
      <c r="B83" s="113" t="s">
        <v>85</v>
      </c>
      <c r="C83" s="113"/>
      <c r="D83" s="113"/>
      <c r="E83" s="113"/>
      <c r="F83" s="113"/>
      <c r="G83" s="113"/>
      <c r="H83" s="113"/>
      <c r="I83" s="114"/>
      <c r="J83" s="114"/>
      <c r="K83" s="120"/>
      <c r="L83" s="113"/>
      <c r="M83" s="113" t="s">
        <v>86</v>
      </c>
      <c r="N83" s="113"/>
      <c r="O83" s="113"/>
      <c r="P83" s="113"/>
      <c r="Q83" s="113"/>
      <c r="R83" s="113"/>
      <c r="S83" s="119"/>
      <c r="T83" s="119"/>
      <c r="U83" s="119"/>
      <c r="V83" s="113" t="s">
        <v>87</v>
      </c>
      <c r="W83" s="113"/>
      <c r="X83" s="113"/>
      <c r="Y83" s="113"/>
      <c r="Z83" s="113"/>
      <c r="AA83" s="113"/>
      <c r="AB83" s="113"/>
      <c r="AC83" s="113"/>
      <c r="AD83" s="113"/>
      <c r="AE83" s="117"/>
    </row>
    <row r="84" customFormat="false" ht="12.75" hidden="false" customHeight="false" outlineLevel="0" collapsed="false">
      <c r="A84" s="118"/>
      <c r="B84" s="113" t="s">
        <v>88</v>
      </c>
      <c r="C84" s="113"/>
      <c r="D84" s="113"/>
      <c r="E84" s="113"/>
      <c r="F84" s="113"/>
      <c r="G84" s="113"/>
      <c r="H84" s="113"/>
      <c r="I84" s="114"/>
      <c r="J84" s="114"/>
      <c r="K84" s="113"/>
      <c r="L84" s="113"/>
      <c r="M84" s="113" t="s">
        <v>89</v>
      </c>
      <c r="N84" s="113"/>
      <c r="O84" s="113"/>
      <c r="P84" s="113"/>
      <c r="Q84" s="113"/>
      <c r="R84" s="113"/>
      <c r="S84" s="119"/>
      <c r="T84" s="119"/>
      <c r="U84" s="119"/>
      <c r="V84" s="113" t="s">
        <v>90</v>
      </c>
      <c r="W84" s="113"/>
      <c r="X84" s="113"/>
      <c r="Y84" s="113"/>
      <c r="Z84" s="113"/>
      <c r="AA84" s="113"/>
      <c r="AB84" s="113"/>
      <c r="AC84" s="113"/>
      <c r="AD84" s="113"/>
      <c r="AE84" s="117"/>
    </row>
    <row r="85" customFormat="false" ht="12.75" hidden="false" customHeight="false" outlineLevel="0" collapsed="false">
      <c r="A85" s="121"/>
      <c r="B85" s="113" t="s">
        <v>91</v>
      </c>
      <c r="C85" s="114"/>
      <c r="D85" s="113"/>
      <c r="E85" s="113"/>
      <c r="F85" s="113"/>
      <c r="G85" s="113"/>
      <c r="H85" s="113"/>
      <c r="I85" s="114"/>
      <c r="J85" s="114"/>
      <c r="K85" s="115"/>
      <c r="L85" s="113"/>
      <c r="M85" s="113" t="s">
        <v>92</v>
      </c>
      <c r="N85" s="113"/>
      <c r="O85" s="113"/>
      <c r="P85" s="113"/>
      <c r="Q85" s="113"/>
      <c r="R85" s="113"/>
      <c r="S85" s="122"/>
      <c r="T85" s="116"/>
      <c r="U85" s="116"/>
      <c r="V85" s="116"/>
      <c r="W85" s="113" t="s">
        <v>11</v>
      </c>
      <c r="X85" s="113"/>
      <c r="Y85" s="113"/>
      <c r="Z85" s="113"/>
      <c r="AA85" s="113"/>
      <c r="AB85" s="113"/>
      <c r="AC85" s="113"/>
      <c r="AD85" s="113"/>
      <c r="AE85" s="117"/>
    </row>
    <row r="86" customFormat="false" ht="12.75" hidden="false" customHeight="false" outlineLevel="0" collapsed="false">
      <c r="A86" s="121"/>
      <c r="B86" s="113" t="s">
        <v>93</v>
      </c>
      <c r="C86" s="114"/>
      <c r="D86" s="113"/>
      <c r="E86" s="113"/>
      <c r="F86" s="113"/>
      <c r="G86" s="113"/>
      <c r="H86" s="113"/>
      <c r="I86" s="114"/>
      <c r="J86" s="114"/>
      <c r="K86" s="115"/>
      <c r="L86" s="113"/>
      <c r="M86" s="113" t="s">
        <v>94</v>
      </c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7"/>
    </row>
    <row r="87" customFormat="false" ht="12.75" hidden="false" customHeight="false" outlineLevel="0" collapsed="false">
      <c r="A87" s="123"/>
      <c r="B87" s="72"/>
      <c r="C87" s="66"/>
      <c r="D87" s="72"/>
      <c r="E87" s="72"/>
      <c r="F87" s="72"/>
      <c r="G87" s="122"/>
      <c r="H87" s="122"/>
      <c r="I87" s="124"/>
      <c r="J87" s="124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5"/>
    </row>
    <row r="88" customFormat="false" ht="12.75" hidden="false" customHeight="false" outlineLevel="0" collapsed="false">
      <c r="A88" s="90"/>
      <c r="B88" s="91"/>
      <c r="C88" s="92"/>
      <c r="D88" s="91"/>
      <c r="E88" s="91"/>
      <c r="F88" s="91"/>
      <c r="G88" s="126"/>
      <c r="H88" s="126"/>
      <c r="I88" s="127"/>
      <c r="J88" s="127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8"/>
    </row>
    <row r="89" customFormat="false" ht="12.75" hidden="false" customHeight="false" outlineLevel="0" collapsed="false">
      <c r="A89" s="81"/>
      <c r="B89" s="45"/>
      <c r="C89" s="57"/>
      <c r="D89" s="45"/>
      <c r="E89" s="129"/>
      <c r="F89" s="113" t="s">
        <v>95</v>
      </c>
      <c r="G89" s="113"/>
      <c r="H89" s="113"/>
      <c r="I89" s="114"/>
      <c r="J89" s="114"/>
      <c r="K89" s="115"/>
      <c r="L89" s="113"/>
      <c r="M89" s="113" t="s">
        <v>96</v>
      </c>
      <c r="N89" s="113"/>
      <c r="O89" s="113"/>
      <c r="P89" s="113"/>
      <c r="Q89" s="113"/>
      <c r="R89" s="113"/>
      <c r="S89" s="116"/>
      <c r="T89" s="116"/>
      <c r="U89" s="116"/>
      <c r="V89" s="113" t="s">
        <v>97</v>
      </c>
      <c r="W89" s="113"/>
      <c r="X89" s="113"/>
      <c r="Y89" s="113"/>
      <c r="Z89" s="113"/>
      <c r="AA89" s="113"/>
      <c r="AB89" s="113"/>
      <c r="AC89" s="113"/>
      <c r="AD89" s="113"/>
      <c r="AE89" s="117"/>
    </row>
    <row r="90" customFormat="false" ht="12.75" hidden="false" customHeight="false" outlineLevel="0" collapsed="false">
      <c r="A90" s="130"/>
      <c r="B90" s="113"/>
      <c r="C90" s="114"/>
      <c r="D90" s="113"/>
      <c r="E90" s="113"/>
      <c r="F90" s="113"/>
      <c r="G90" s="113"/>
      <c r="H90" s="113"/>
      <c r="I90" s="114"/>
      <c r="J90" s="114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7"/>
    </row>
    <row r="91" customFormat="false" ht="12.75" hidden="false" customHeight="false" outlineLevel="0" collapsed="false">
      <c r="A91" s="81"/>
      <c r="B91" s="45"/>
      <c r="C91" s="57"/>
      <c r="D91" s="45"/>
      <c r="E91" s="129"/>
      <c r="F91" s="113" t="s">
        <v>98</v>
      </c>
      <c r="G91" s="45"/>
      <c r="H91" s="45"/>
      <c r="I91" s="57"/>
      <c r="J91" s="57"/>
      <c r="K91" s="129"/>
      <c r="L91" s="45"/>
      <c r="M91" s="113" t="s">
        <v>99</v>
      </c>
      <c r="N91" s="45"/>
      <c r="O91" s="45"/>
      <c r="P91" s="45"/>
      <c r="Q91" s="45"/>
      <c r="R91" s="45"/>
      <c r="S91" s="131" t="n">
        <f aca="false">+K91+E91+S89+K89+E89+S84+S83+S82+S81+S80+K86+K83+K82+K81+K80+A86+A85+A84+A83+A82+A81+Text25</f>
        <v>0</v>
      </c>
      <c r="T91" s="131"/>
      <c r="U91" s="131"/>
      <c r="V91" s="82" t="s">
        <v>100</v>
      </c>
      <c r="W91" s="82"/>
      <c r="X91" s="82"/>
      <c r="Y91" s="82"/>
      <c r="Z91" s="82"/>
      <c r="AA91" s="82"/>
      <c r="AB91" s="82"/>
      <c r="AC91" s="82"/>
      <c r="AD91" s="82"/>
      <c r="AE91" s="132"/>
    </row>
    <row r="92" customFormat="false" ht="12.75" hidden="false" customHeight="false" outlineLevel="0" collapsed="false">
      <c r="A92" s="123"/>
      <c r="B92" s="72"/>
      <c r="C92" s="66"/>
      <c r="D92" s="72"/>
      <c r="E92" s="72"/>
      <c r="F92" s="72"/>
      <c r="G92" s="72"/>
      <c r="H92" s="72"/>
      <c r="I92" s="66"/>
      <c r="J92" s="66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3"/>
    </row>
    <row r="93" customFormat="false" ht="15" hidden="false" customHeight="false" outlineLevel="0" collapsed="false">
      <c r="A93" s="133" t="s">
        <v>101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2.75" hidden="false" customHeight="false" outlineLevel="0" collapsed="false">
      <c r="A94" s="134" t="s">
        <v>102</v>
      </c>
      <c r="B94" s="134"/>
      <c r="C94" s="134"/>
      <c r="D94" s="134"/>
      <c r="E94" s="134"/>
      <c r="F94" s="135" t="s">
        <v>103</v>
      </c>
      <c r="G94" s="135"/>
      <c r="H94" s="135"/>
      <c r="I94" s="135" t="s">
        <v>104</v>
      </c>
      <c r="J94" s="135"/>
      <c r="K94" s="135"/>
      <c r="L94" s="135"/>
      <c r="M94" s="135"/>
      <c r="N94" s="136" t="s">
        <v>90</v>
      </c>
      <c r="O94" s="136"/>
      <c r="P94" s="136"/>
      <c r="Q94" s="136"/>
      <c r="R94" s="136"/>
      <c r="S94" s="136"/>
      <c r="T94" s="137" t="s">
        <v>105</v>
      </c>
      <c r="U94" s="137"/>
      <c r="V94" s="137"/>
      <c r="W94" s="137"/>
      <c r="X94" s="137"/>
      <c r="Y94" s="137"/>
      <c r="Z94" s="137"/>
      <c r="AA94" s="137"/>
      <c r="AB94" s="138" t="s">
        <v>106</v>
      </c>
      <c r="AC94" s="138"/>
      <c r="AD94" s="138"/>
      <c r="AE94" s="138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1"/>
      <c r="AC95" s="141"/>
      <c r="AD95" s="141"/>
      <c r="AE95" s="141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1"/>
      <c r="AC96" s="141"/>
      <c r="AD96" s="141"/>
      <c r="AE96" s="141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1"/>
      <c r="AC97" s="141"/>
      <c r="AD97" s="141"/>
      <c r="AE97" s="141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1"/>
      <c r="AC98" s="141"/>
      <c r="AD98" s="141"/>
      <c r="AE98" s="141"/>
    </row>
    <row r="99" customFormat="false" ht="13.5" hidden="false" customHeight="false" outlineLevel="0" collapsed="false">
      <c r="A99" s="142"/>
      <c r="B99" s="142"/>
      <c r="C99" s="142"/>
      <c r="D99" s="142"/>
      <c r="E99" s="142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4"/>
      <c r="AC99" s="144"/>
      <c r="AD99" s="144"/>
      <c r="AE99" s="144"/>
    </row>
    <row r="100" customFormat="false" ht="18" hidden="false" customHeight="true" outlineLevel="0" collapsed="false">
      <c r="A100" s="145" t="s">
        <v>107</v>
      </c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</row>
    <row r="101" customFormat="false" ht="39.75" hidden="false" customHeight="true" outlineLevel="0" collapsed="false">
      <c r="A101" s="146" t="s">
        <v>108</v>
      </c>
      <c r="B101" s="146"/>
      <c r="C101" s="146"/>
      <c r="D101" s="146"/>
      <c r="E101" s="146"/>
      <c r="F101" s="146"/>
      <c r="G101" s="147" t="s">
        <v>109</v>
      </c>
      <c r="H101" s="147"/>
      <c r="I101" s="147"/>
      <c r="J101" s="147"/>
      <c r="K101" s="147"/>
      <c r="L101" s="147"/>
      <c r="M101" s="147"/>
      <c r="N101" s="148" t="s">
        <v>110</v>
      </c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35" t="s">
        <v>111</v>
      </c>
      <c r="O102" s="135"/>
      <c r="P102" s="135"/>
      <c r="Q102" s="150" t="s">
        <v>112</v>
      </c>
      <c r="R102" s="150"/>
      <c r="S102" s="150"/>
      <c r="T102" s="150"/>
      <c r="U102" s="150"/>
      <c r="V102" s="137" t="s">
        <v>113</v>
      </c>
      <c r="W102" s="137"/>
      <c r="X102" s="137"/>
      <c r="Y102" s="137" t="s">
        <v>114</v>
      </c>
      <c r="Z102" s="137"/>
      <c r="AA102" s="137"/>
      <c r="AB102" s="137"/>
      <c r="AC102" s="138" t="s">
        <v>115</v>
      </c>
      <c r="AD102" s="138"/>
      <c r="AE102" s="138"/>
    </row>
    <row r="103" customFormat="false" ht="13.5" hidden="false" customHeight="true" outlineLevel="0" collapsed="false">
      <c r="A103" s="151" t="s">
        <v>116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</row>
    <row r="104" customFormat="false" ht="12.75" hidden="false" customHeight="false" outlineLevel="0" collapsed="false">
      <c r="A104" s="152" t="s">
        <v>117</v>
      </c>
      <c r="B104" s="152"/>
      <c r="C104" s="152"/>
      <c r="D104" s="152"/>
      <c r="E104" s="152"/>
      <c r="F104" s="152"/>
      <c r="G104" s="153"/>
      <c r="H104" s="153"/>
      <c r="I104" s="153"/>
      <c r="J104" s="63"/>
      <c r="K104" s="154" t="s">
        <v>118</v>
      </c>
      <c r="L104" s="155"/>
      <c r="M104" s="136" t="s">
        <v>119</v>
      </c>
      <c r="N104" s="94"/>
      <c r="O104" s="155"/>
      <c r="P104" s="93"/>
      <c r="Q104" s="94"/>
      <c r="R104" s="91"/>
      <c r="S104" s="91"/>
      <c r="T104" s="155"/>
      <c r="U104" s="93"/>
      <c r="V104" s="94"/>
      <c r="W104" s="155"/>
      <c r="X104" s="93"/>
      <c r="Y104" s="94"/>
      <c r="Z104" s="91"/>
      <c r="AA104" s="155"/>
      <c r="AB104" s="93"/>
      <c r="AC104" s="94"/>
      <c r="AD104" s="155"/>
      <c r="AE104" s="95"/>
    </row>
    <row r="105" customFormat="false" ht="3" hidden="false" customHeight="true" outlineLevel="0" collapsed="false">
      <c r="A105" s="152"/>
      <c r="B105" s="152"/>
      <c r="C105" s="152"/>
      <c r="D105" s="152"/>
      <c r="E105" s="152"/>
      <c r="F105" s="152"/>
      <c r="G105" s="156"/>
      <c r="H105" s="72"/>
      <c r="I105" s="66"/>
      <c r="J105" s="66"/>
      <c r="K105" s="72"/>
      <c r="L105" s="72"/>
      <c r="M105" s="157"/>
      <c r="N105" s="156"/>
      <c r="O105" s="72"/>
      <c r="P105" s="157"/>
      <c r="Q105" s="156"/>
      <c r="R105" s="72"/>
      <c r="S105" s="72"/>
      <c r="T105" s="72"/>
      <c r="U105" s="157"/>
      <c r="V105" s="156"/>
      <c r="W105" s="72"/>
      <c r="X105" s="157"/>
      <c r="Y105" s="156"/>
      <c r="Z105" s="72"/>
      <c r="AA105" s="72"/>
      <c r="AB105" s="157"/>
      <c r="AC105" s="156"/>
      <c r="AD105" s="72"/>
      <c r="AE105" s="73"/>
    </row>
    <row r="106" customFormat="false" ht="13.5" hidden="false" customHeight="true" outlineLevel="0" collapsed="false">
      <c r="A106" s="151" t="s">
        <v>120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</row>
    <row r="107" customFormat="false" ht="12.75" hidden="false" customHeight="false" outlineLevel="0" collapsed="false">
      <c r="A107" s="152" t="s">
        <v>121</v>
      </c>
      <c r="B107" s="152"/>
      <c r="C107" s="152"/>
      <c r="D107" s="152"/>
      <c r="E107" s="152"/>
      <c r="F107" s="152"/>
      <c r="G107" s="153"/>
      <c r="H107" s="153"/>
      <c r="I107" s="153"/>
      <c r="J107" s="63"/>
      <c r="K107" s="154" t="s">
        <v>118</v>
      </c>
      <c r="L107" s="155"/>
      <c r="M107" s="136" t="s">
        <v>119</v>
      </c>
      <c r="N107" s="94"/>
      <c r="O107" s="155"/>
      <c r="P107" s="93"/>
      <c r="Q107" s="94"/>
      <c r="R107" s="91"/>
      <c r="S107" s="91"/>
      <c r="T107" s="155"/>
      <c r="U107" s="93"/>
      <c r="V107" s="94"/>
      <c r="W107" s="155"/>
      <c r="X107" s="93"/>
      <c r="Y107" s="94"/>
      <c r="Z107" s="91"/>
      <c r="AA107" s="155"/>
      <c r="AB107" s="93"/>
      <c r="AC107" s="94"/>
      <c r="AD107" s="155"/>
      <c r="AE107" s="95"/>
    </row>
    <row r="108" customFormat="false" ht="3" hidden="false" customHeight="true" outlineLevel="0" collapsed="false">
      <c r="A108" s="152"/>
      <c r="B108" s="152"/>
      <c r="C108" s="152"/>
      <c r="D108" s="152"/>
      <c r="E108" s="152"/>
      <c r="F108" s="152"/>
      <c r="G108" s="156"/>
      <c r="H108" s="72"/>
      <c r="I108" s="66"/>
      <c r="J108" s="66"/>
      <c r="K108" s="72"/>
      <c r="L108" s="129"/>
      <c r="M108" s="157"/>
      <c r="N108" s="156"/>
      <c r="O108" s="72"/>
      <c r="P108" s="157"/>
      <c r="Q108" s="156"/>
      <c r="R108" s="72"/>
      <c r="S108" s="72"/>
      <c r="T108" s="72"/>
      <c r="U108" s="157"/>
      <c r="V108" s="156"/>
      <c r="W108" s="72"/>
      <c r="X108" s="157"/>
      <c r="Y108" s="156"/>
      <c r="Z108" s="72"/>
      <c r="AA108" s="72"/>
      <c r="AB108" s="157"/>
      <c r="AC108" s="156"/>
      <c r="AD108" s="72"/>
      <c r="AE108" s="73"/>
    </row>
    <row r="109" customFormat="false" ht="12.75" hidden="false" customHeight="false" outlineLevel="0" collapsed="false">
      <c r="A109" s="152" t="s">
        <v>122</v>
      </c>
      <c r="B109" s="152"/>
      <c r="C109" s="152"/>
      <c r="D109" s="152"/>
      <c r="E109" s="152"/>
      <c r="F109" s="152"/>
      <c r="G109" s="153"/>
      <c r="H109" s="153"/>
      <c r="I109" s="153"/>
      <c r="J109" s="63"/>
      <c r="K109" s="154" t="s">
        <v>118</v>
      </c>
      <c r="L109" s="155"/>
      <c r="M109" s="136" t="s">
        <v>119</v>
      </c>
      <c r="N109" s="94"/>
      <c r="O109" s="155"/>
      <c r="P109" s="93"/>
      <c r="Q109" s="94"/>
      <c r="R109" s="91"/>
      <c r="S109" s="91"/>
      <c r="T109" s="155"/>
      <c r="U109" s="93"/>
      <c r="V109" s="94"/>
      <c r="W109" s="155"/>
      <c r="X109" s="93"/>
      <c r="Y109" s="94"/>
      <c r="Z109" s="91"/>
      <c r="AA109" s="155"/>
      <c r="AB109" s="93"/>
      <c r="AC109" s="94"/>
      <c r="AD109" s="155"/>
      <c r="AE109" s="95"/>
    </row>
    <row r="110" customFormat="false" ht="3" hidden="false" customHeight="true" outlineLevel="0" collapsed="false">
      <c r="A110" s="152"/>
      <c r="B110" s="152"/>
      <c r="C110" s="152"/>
      <c r="D110" s="152"/>
      <c r="E110" s="152"/>
      <c r="F110" s="152"/>
      <c r="G110" s="156"/>
      <c r="H110" s="72"/>
      <c r="I110" s="66"/>
      <c r="J110" s="66"/>
      <c r="K110" s="72"/>
      <c r="L110" s="72"/>
      <c r="M110" s="157"/>
      <c r="N110" s="156"/>
      <c r="O110" s="72"/>
      <c r="P110" s="157"/>
      <c r="Q110" s="156"/>
      <c r="R110" s="72"/>
      <c r="S110" s="72"/>
      <c r="T110" s="72"/>
      <c r="U110" s="157"/>
      <c r="V110" s="156"/>
      <c r="W110" s="72"/>
      <c r="X110" s="157"/>
      <c r="Y110" s="156"/>
      <c r="Z110" s="72"/>
      <c r="AA110" s="72"/>
      <c r="AB110" s="157"/>
      <c r="AC110" s="156"/>
      <c r="AD110" s="72"/>
      <c r="AE110" s="73"/>
    </row>
    <row r="111" customFormat="false" ht="12.75" hidden="false" customHeight="false" outlineLevel="0" collapsed="false">
      <c r="A111" s="152" t="s">
        <v>123</v>
      </c>
      <c r="B111" s="152"/>
      <c r="C111" s="152"/>
      <c r="D111" s="152"/>
      <c r="E111" s="152"/>
      <c r="F111" s="152"/>
      <c r="G111" s="153"/>
      <c r="H111" s="153"/>
      <c r="I111" s="153"/>
      <c r="J111" s="63"/>
      <c r="K111" s="154" t="s">
        <v>118</v>
      </c>
      <c r="L111" s="155"/>
      <c r="M111" s="136" t="s">
        <v>119</v>
      </c>
      <c r="N111" s="94"/>
      <c r="O111" s="155"/>
      <c r="P111" s="93"/>
      <c r="Q111" s="94"/>
      <c r="R111" s="91"/>
      <c r="S111" s="91"/>
      <c r="T111" s="155"/>
      <c r="U111" s="93"/>
      <c r="V111" s="94"/>
      <c r="W111" s="155"/>
      <c r="X111" s="93"/>
      <c r="Y111" s="94"/>
      <c r="Z111" s="91"/>
      <c r="AA111" s="155"/>
      <c r="AB111" s="93"/>
      <c r="AC111" s="94"/>
      <c r="AD111" s="155"/>
      <c r="AE111" s="95"/>
    </row>
    <row r="112" customFormat="false" ht="2.25" hidden="false" customHeight="true" outlineLevel="0" collapsed="false">
      <c r="A112" s="152"/>
      <c r="B112" s="152"/>
      <c r="C112" s="152"/>
      <c r="D112" s="152"/>
      <c r="E112" s="152"/>
      <c r="F112" s="152"/>
      <c r="G112" s="156"/>
      <c r="H112" s="72"/>
      <c r="I112" s="66"/>
      <c r="J112" s="66"/>
      <c r="K112" s="72"/>
      <c r="L112" s="72"/>
      <c r="M112" s="157"/>
      <c r="N112" s="156"/>
      <c r="O112" s="72"/>
      <c r="P112" s="157"/>
      <c r="Q112" s="156"/>
      <c r="R112" s="72"/>
      <c r="S112" s="72"/>
      <c r="T112" s="72"/>
      <c r="U112" s="157"/>
      <c r="V112" s="156"/>
      <c r="W112" s="72"/>
      <c r="X112" s="157"/>
      <c r="Y112" s="156"/>
      <c r="Z112" s="72"/>
      <c r="AA112" s="72"/>
      <c r="AB112" s="157"/>
      <c r="AC112" s="156"/>
      <c r="AD112" s="72"/>
      <c r="AE112" s="73"/>
    </row>
    <row r="113" customFormat="false" ht="12.75" hidden="false" customHeight="false" outlineLevel="0" collapsed="false">
      <c r="A113" s="152" t="s">
        <v>124</v>
      </c>
      <c r="B113" s="152"/>
      <c r="C113" s="152"/>
      <c r="D113" s="152"/>
      <c r="E113" s="152"/>
      <c r="F113" s="152"/>
      <c r="G113" s="153"/>
      <c r="H113" s="153"/>
      <c r="I113" s="153"/>
      <c r="J113" s="63"/>
      <c r="K113" s="154" t="s">
        <v>118</v>
      </c>
      <c r="L113" s="155"/>
      <c r="M113" s="136" t="s">
        <v>119</v>
      </c>
      <c r="N113" s="94"/>
      <c r="O113" s="155"/>
      <c r="P113" s="93"/>
      <c r="Q113" s="94"/>
      <c r="R113" s="91"/>
      <c r="S113" s="91"/>
      <c r="T113" s="155"/>
      <c r="U113" s="93"/>
      <c r="V113" s="94"/>
      <c r="W113" s="155"/>
      <c r="X113" s="93"/>
      <c r="Y113" s="94"/>
      <c r="Z113" s="91"/>
      <c r="AA113" s="155"/>
      <c r="AB113" s="93"/>
      <c r="AC113" s="94"/>
      <c r="AD113" s="155"/>
      <c r="AE113" s="95"/>
    </row>
    <row r="114" customFormat="false" ht="2.25" hidden="false" customHeight="true" outlineLevel="0" collapsed="false">
      <c r="A114" s="152"/>
      <c r="B114" s="152"/>
      <c r="C114" s="152"/>
      <c r="D114" s="152"/>
      <c r="E114" s="152"/>
      <c r="F114" s="152"/>
      <c r="G114" s="156"/>
      <c r="H114" s="72"/>
      <c r="I114" s="66"/>
      <c r="J114" s="66"/>
      <c r="K114" s="72"/>
      <c r="L114" s="72"/>
      <c r="M114" s="157"/>
      <c r="N114" s="156"/>
      <c r="O114" s="72"/>
      <c r="P114" s="157"/>
      <c r="Q114" s="156"/>
      <c r="R114" s="72"/>
      <c r="S114" s="72"/>
      <c r="T114" s="72"/>
      <c r="U114" s="157"/>
      <c r="V114" s="156"/>
      <c r="W114" s="72"/>
      <c r="X114" s="157"/>
      <c r="Y114" s="156"/>
      <c r="Z114" s="72"/>
      <c r="AA114" s="72"/>
      <c r="AB114" s="157"/>
      <c r="AC114" s="156"/>
      <c r="AD114" s="72"/>
      <c r="AE114" s="73"/>
    </row>
    <row r="115" customFormat="false" ht="12.75" hidden="false" customHeight="false" outlineLevel="0" collapsed="false">
      <c r="A115" s="152" t="s">
        <v>125</v>
      </c>
      <c r="B115" s="152"/>
      <c r="C115" s="152"/>
      <c r="D115" s="152"/>
      <c r="E115" s="152"/>
      <c r="F115" s="152"/>
      <c r="G115" s="153"/>
      <c r="H115" s="153"/>
      <c r="I115" s="153"/>
      <c r="J115" s="63"/>
      <c r="K115" s="154" t="s">
        <v>118</v>
      </c>
      <c r="L115" s="155"/>
      <c r="M115" s="136" t="s">
        <v>119</v>
      </c>
      <c r="N115" s="94"/>
      <c r="O115" s="155"/>
      <c r="P115" s="93"/>
      <c r="Q115" s="94"/>
      <c r="R115" s="91"/>
      <c r="S115" s="91"/>
      <c r="T115" s="155"/>
      <c r="U115" s="93"/>
      <c r="V115" s="94"/>
      <c r="W115" s="155"/>
      <c r="X115" s="93"/>
      <c r="Y115" s="94"/>
      <c r="Z115" s="91"/>
      <c r="AA115" s="155"/>
      <c r="AB115" s="93"/>
      <c r="AC115" s="94"/>
      <c r="AD115" s="155"/>
      <c r="AE115" s="95"/>
    </row>
    <row r="116" customFormat="false" ht="2.25" hidden="false" customHeight="true" outlineLevel="0" collapsed="false">
      <c r="A116" s="152"/>
      <c r="B116" s="152"/>
      <c r="C116" s="152"/>
      <c r="D116" s="152"/>
      <c r="E116" s="152"/>
      <c r="F116" s="152"/>
      <c r="G116" s="156"/>
      <c r="H116" s="72"/>
      <c r="I116" s="66"/>
      <c r="J116" s="66"/>
      <c r="K116" s="72"/>
      <c r="L116" s="72"/>
      <c r="M116" s="157"/>
      <c r="N116" s="156"/>
      <c r="O116" s="72"/>
      <c r="P116" s="157"/>
      <c r="Q116" s="156"/>
      <c r="R116" s="72"/>
      <c r="S116" s="72"/>
      <c r="T116" s="72"/>
      <c r="U116" s="157"/>
      <c r="V116" s="156"/>
      <c r="W116" s="72"/>
      <c r="X116" s="157"/>
      <c r="Y116" s="156"/>
      <c r="Z116" s="72"/>
      <c r="AA116" s="72"/>
      <c r="AB116" s="157"/>
      <c r="AC116" s="156"/>
      <c r="AD116" s="72"/>
      <c r="AE116" s="73"/>
    </row>
    <row r="117" customFormat="false" ht="12.75" hidden="false" customHeight="false" outlineLevel="0" collapsed="false">
      <c r="A117" s="152" t="s">
        <v>126</v>
      </c>
      <c r="B117" s="152"/>
      <c r="C117" s="152"/>
      <c r="D117" s="152"/>
      <c r="E117" s="152"/>
      <c r="F117" s="152"/>
      <c r="G117" s="153"/>
      <c r="H117" s="153"/>
      <c r="I117" s="153"/>
      <c r="J117" s="63"/>
      <c r="K117" s="154" t="s">
        <v>118</v>
      </c>
      <c r="L117" s="155"/>
      <c r="M117" s="136" t="s">
        <v>119</v>
      </c>
      <c r="N117" s="94"/>
      <c r="O117" s="155"/>
      <c r="P117" s="45"/>
      <c r="Q117" s="94"/>
      <c r="R117" s="91"/>
      <c r="S117" s="91"/>
      <c r="T117" s="155"/>
      <c r="U117" s="93"/>
      <c r="V117" s="94"/>
      <c r="W117" s="155"/>
      <c r="X117" s="93"/>
      <c r="Y117" s="94"/>
      <c r="Z117" s="91"/>
      <c r="AA117" s="155"/>
      <c r="AB117" s="93"/>
      <c r="AC117" s="94"/>
      <c r="AD117" s="155"/>
      <c r="AE117" s="95"/>
    </row>
    <row r="118" customFormat="false" ht="3" hidden="false" customHeight="true" outlineLevel="0" collapsed="false">
      <c r="A118" s="152"/>
      <c r="B118" s="152"/>
      <c r="C118" s="152"/>
      <c r="D118" s="152"/>
      <c r="E118" s="152"/>
      <c r="F118" s="152"/>
      <c r="G118" s="156"/>
      <c r="H118" s="72"/>
      <c r="I118" s="66"/>
      <c r="J118" s="66"/>
      <c r="K118" s="72"/>
      <c r="L118" s="72"/>
      <c r="M118" s="157"/>
      <c r="N118" s="104"/>
      <c r="O118" s="103"/>
      <c r="P118" s="45"/>
      <c r="Q118" s="156"/>
      <c r="R118" s="72"/>
      <c r="S118" s="72"/>
      <c r="T118" s="72"/>
      <c r="U118" s="157"/>
      <c r="V118" s="156"/>
      <c r="W118" s="72"/>
      <c r="X118" s="157"/>
      <c r="Y118" s="156"/>
      <c r="Z118" s="72"/>
      <c r="AA118" s="72"/>
      <c r="AB118" s="157"/>
      <c r="AC118" s="156"/>
      <c r="AD118" s="72"/>
      <c r="AE118" s="73"/>
    </row>
    <row r="119" customFormat="false" ht="12.75" hidden="false" customHeight="false" outlineLevel="0" collapsed="false">
      <c r="A119" s="152" t="s">
        <v>127</v>
      </c>
      <c r="B119" s="152"/>
      <c r="C119" s="152"/>
      <c r="D119" s="152"/>
      <c r="E119" s="152"/>
      <c r="F119" s="152"/>
      <c r="G119" s="153"/>
      <c r="H119" s="153"/>
      <c r="I119" s="153"/>
      <c r="J119" s="63"/>
      <c r="K119" s="154" t="s">
        <v>118</v>
      </c>
      <c r="L119" s="155"/>
      <c r="M119" s="136" t="s">
        <v>119</v>
      </c>
      <c r="N119" s="94"/>
      <c r="O119" s="155"/>
      <c r="P119" s="93"/>
      <c r="Q119" s="94"/>
      <c r="R119" s="91"/>
      <c r="S119" s="91"/>
      <c r="T119" s="155"/>
      <c r="U119" s="93"/>
      <c r="V119" s="94"/>
      <c r="W119" s="155"/>
      <c r="X119" s="93"/>
      <c r="Y119" s="94"/>
      <c r="Z119" s="91"/>
      <c r="AA119" s="155"/>
      <c r="AB119" s="93"/>
      <c r="AC119" s="94"/>
      <c r="AD119" s="155"/>
      <c r="AE119" s="95"/>
    </row>
    <row r="120" customFormat="false" ht="3" hidden="false" customHeight="true" outlineLevel="0" collapsed="false">
      <c r="A120" s="152"/>
      <c r="B120" s="152"/>
      <c r="C120" s="152"/>
      <c r="D120" s="152"/>
      <c r="E120" s="152"/>
      <c r="F120" s="152"/>
      <c r="G120" s="156"/>
      <c r="H120" s="72"/>
      <c r="I120" s="66"/>
      <c r="J120" s="66"/>
      <c r="K120" s="72"/>
      <c r="L120" s="72"/>
      <c r="M120" s="157"/>
      <c r="N120" s="156"/>
      <c r="O120" s="72"/>
      <c r="P120" s="157"/>
      <c r="Q120" s="156"/>
      <c r="R120" s="72"/>
      <c r="S120" s="72"/>
      <c r="T120" s="72"/>
      <c r="U120" s="157"/>
      <c r="V120" s="156"/>
      <c r="W120" s="72"/>
      <c r="X120" s="157"/>
      <c r="Y120" s="156"/>
      <c r="Z120" s="72"/>
      <c r="AA120" s="72"/>
      <c r="AB120" s="157"/>
      <c r="AC120" s="156"/>
      <c r="AD120" s="72"/>
      <c r="AE120" s="73"/>
    </row>
    <row r="121" customFormat="false" ht="12.75" hidden="false" customHeight="false" outlineLevel="0" collapsed="false">
      <c r="A121" s="151" t="s">
        <v>128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</row>
    <row r="122" customFormat="false" ht="12.75" hidden="false" customHeight="false" outlineLevel="0" collapsed="false">
      <c r="A122" s="152" t="s">
        <v>129</v>
      </c>
      <c r="B122" s="152"/>
      <c r="C122" s="152"/>
      <c r="D122" s="152"/>
      <c r="E122" s="152"/>
      <c r="F122" s="152"/>
      <c r="G122" s="153"/>
      <c r="H122" s="153"/>
      <c r="I122" s="153"/>
      <c r="J122" s="63"/>
      <c r="K122" s="154" t="s">
        <v>118</v>
      </c>
      <c r="L122" s="155"/>
      <c r="M122" s="136" t="s">
        <v>119</v>
      </c>
      <c r="N122" s="94"/>
      <c r="O122" s="155"/>
      <c r="P122" s="93"/>
      <c r="Q122" s="94"/>
      <c r="R122" s="91"/>
      <c r="S122" s="91"/>
      <c r="T122" s="155"/>
      <c r="U122" s="93"/>
      <c r="V122" s="94"/>
      <c r="W122" s="155"/>
      <c r="X122" s="93"/>
      <c r="Y122" s="94"/>
      <c r="Z122" s="91"/>
      <c r="AA122" s="155"/>
      <c r="AB122" s="93"/>
      <c r="AC122" s="94"/>
      <c r="AD122" s="155"/>
      <c r="AE122" s="95"/>
    </row>
    <row r="123" customFormat="false" ht="3" hidden="false" customHeight="true" outlineLevel="0" collapsed="false">
      <c r="A123" s="152"/>
      <c r="B123" s="152"/>
      <c r="C123" s="152"/>
      <c r="D123" s="152"/>
      <c r="E123" s="152"/>
      <c r="F123" s="152"/>
      <c r="G123" s="156"/>
      <c r="H123" s="72"/>
      <c r="I123" s="66"/>
      <c r="J123" s="66"/>
      <c r="K123" s="72"/>
      <c r="L123" s="72"/>
      <c r="M123" s="157"/>
      <c r="N123" s="156"/>
      <c r="O123" s="72"/>
      <c r="P123" s="157"/>
      <c r="Q123" s="156"/>
      <c r="R123" s="72"/>
      <c r="S123" s="72"/>
      <c r="T123" s="72"/>
      <c r="U123" s="157"/>
      <c r="V123" s="156"/>
      <c r="W123" s="72"/>
      <c r="X123" s="157"/>
      <c r="Y123" s="156"/>
      <c r="Z123" s="72"/>
      <c r="AA123" s="72"/>
      <c r="AB123" s="157"/>
      <c r="AC123" s="156"/>
      <c r="AD123" s="72"/>
      <c r="AE123" s="73"/>
    </row>
    <row r="124" customFormat="false" ht="12.75" hidden="false" customHeight="false" outlineLevel="0" collapsed="false">
      <c r="A124" s="152" t="s">
        <v>130</v>
      </c>
      <c r="B124" s="152"/>
      <c r="C124" s="152"/>
      <c r="D124" s="152"/>
      <c r="E124" s="152"/>
      <c r="F124" s="152"/>
      <c r="G124" s="153"/>
      <c r="H124" s="153"/>
      <c r="I124" s="153"/>
      <c r="J124" s="63"/>
      <c r="K124" s="154" t="s">
        <v>118</v>
      </c>
      <c r="L124" s="155"/>
      <c r="M124" s="136" t="s">
        <v>119</v>
      </c>
      <c r="N124" s="94"/>
      <c r="O124" s="155"/>
      <c r="P124" s="45"/>
      <c r="Q124" s="94"/>
      <c r="R124" s="91"/>
      <c r="S124" s="91"/>
      <c r="T124" s="155"/>
      <c r="U124" s="93"/>
      <c r="V124" s="94"/>
      <c r="W124" s="155"/>
      <c r="X124" s="93"/>
      <c r="Y124" s="94"/>
      <c r="Z124" s="91"/>
      <c r="AA124" s="155"/>
      <c r="AB124" s="93"/>
      <c r="AC124" s="94"/>
      <c r="AD124" s="155"/>
      <c r="AE124" s="95"/>
    </row>
    <row r="125" customFormat="false" ht="3" hidden="false" customHeight="true" outlineLevel="0" collapsed="false">
      <c r="A125" s="152"/>
      <c r="B125" s="152"/>
      <c r="C125" s="152"/>
      <c r="D125" s="152"/>
      <c r="E125" s="152"/>
      <c r="F125" s="152"/>
      <c r="G125" s="156"/>
      <c r="H125" s="72"/>
      <c r="I125" s="66"/>
      <c r="J125" s="66"/>
      <c r="K125" s="72"/>
      <c r="L125" s="72"/>
      <c r="M125" s="157"/>
      <c r="N125" s="104"/>
      <c r="O125" s="103"/>
      <c r="P125" s="45"/>
      <c r="Q125" s="156"/>
      <c r="R125" s="72"/>
      <c r="S125" s="72"/>
      <c r="T125" s="72"/>
      <c r="U125" s="157"/>
      <c r="V125" s="156"/>
      <c r="W125" s="72"/>
      <c r="X125" s="157"/>
      <c r="Y125" s="156"/>
      <c r="Z125" s="72"/>
      <c r="AA125" s="72"/>
      <c r="AB125" s="157"/>
      <c r="AC125" s="156"/>
      <c r="AD125" s="72"/>
      <c r="AE125" s="73"/>
    </row>
    <row r="126" customFormat="false" ht="12.75" hidden="false" customHeight="false" outlineLevel="0" collapsed="false">
      <c r="A126" s="152" t="s">
        <v>131</v>
      </c>
      <c r="B126" s="152"/>
      <c r="C126" s="152"/>
      <c r="D126" s="152"/>
      <c r="E126" s="152"/>
      <c r="F126" s="152"/>
      <c r="G126" s="153"/>
      <c r="H126" s="153"/>
      <c r="I126" s="153"/>
      <c r="J126" s="63"/>
      <c r="K126" s="154" t="s">
        <v>118</v>
      </c>
      <c r="L126" s="155"/>
      <c r="M126" s="136" t="s">
        <v>119</v>
      </c>
      <c r="N126" s="94"/>
      <c r="O126" s="155"/>
      <c r="P126" s="93"/>
      <c r="Q126" s="94"/>
      <c r="R126" s="91"/>
      <c r="S126" s="91"/>
      <c r="T126" s="155"/>
      <c r="U126" s="93"/>
      <c r="V126" s="94"/>
      <c r="W126" s="155"/>
      <c r="X126" s="93"/>
      <c r="Y126" s="94"/>
      <c r="Z126" s="91"/>
      <c r="AA126" s="155"/>
      <c r="AB126" s="93"/>
      <c r="AC126" s="94"/>
      <c r="AD126" s="155"/>
      <c r="AE126" s="95"/>
    </row>
    <row r="127" customFormat="false" ht="3.75" hidden="false" customHeight="true" outlineLevel="0" collapsed="false">
      <c r="A127" s="152"/>
      <c r="B127" s="152"/>
      <c r="C127" s="152"/>
      <c r="D127" s="152"/>
      <c r="E127" s="152"/>
      <c r="F127" s="152"/>
      <c r="G127" s="156"/>
      <c r="H127" s="72"/>
      <c r="I127" s="66"/>
      <c r="J127" s="66"/>
      <c r="K127" s="72"/>
      <c r="L127" s="72"/>
      <c r="M127" s="157"/>
      <c r="N127" s="156"/>
      <c r="O127" s="72"/>
      <c r="P127" s="157"/>
      <c r="Q127" s="156"/>
      <c r="R127" s="72"/>
      <c r="S127" s="72"/>
      <c r="T127" s="72"/>
      <c r="U127" s="157"/>
      <c r="V127" s="156"/>
      <c r="W127" s="72"/>
      <c r="X127" s="157"/>
      <c r="Y127" s="156"/>
      <c r="Z127" s="72"/>
      <c r="AA127" s="72"/>
      <c r="AB127" s="157"/>
      <c r="AC127" s="156"/>
      <c r="AD127" s="72"/>
      <c r="AE127" s="73"/>
    </row>
    <row r="128" customFormat="false" ht="14.25" hidden="false" customHeight="true" outlineLevel="0" collapsed="false">
      <c r="A128" s="158"/>
      <c r="B128" s="159" t="s">
        <v>132</v>
      </c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</row>
    <row r="129" customFormat="false" ht="12.75" hidden="false" customHeight="false" outlineLevel="0" collapsed="false">
      <c r="A129" s="160" t="s">
        <v>133</v>
      </c>
      <c r="B129" s="160"/>
      <c r="C129" s="160"/>
      <c r="D129" s="160"/>
      <c r="E129" s="160"/>
      <c r="F129" s="160"/>
      <c r="G129" s="153"/>
      <c r="H129" s="153"/>
      <c r="I129" s="153"/>
      <c r="J129" s="63"/>
      <c r="K129" s="154" t="s">
        <v>118</v>
      </c>
      <c r="L129" s="155"/>
      <c r="M129" s="136" t="s">
        <v>119</v>
      </c>
      <c r="N129" s="94"/>
      <c r="O129" s="155"/>
      <c r="P129" s="93"/>
      <c r="Q129" s="94"/>
      <c r="R129" s="91"/>
      <c r="S129" s="91"/>
      <c r="T129" s="155"/>
      <c r="U129" s="93"/>
      <c r="V129" s="94"/>
      <c r="W129" s="155"/>
      <c r="X129" s="93"/>
      <c r="Y129" s="94"/>
      <c r="Z129" s="91"/>
      <c r="AA129" s="155"/>
      <c r="AB129" s="93"/>
      <c r="AC129" s="94"/>
      <c r="AD129" s="155"/>
      <c r="AE129" s="95"/>
    </row>
    <row r="130" customFormat="false" ht="3" hidden="false" customHeight="true" outlineLevel="0" collapsed="false">
      <c r="A130" s="160"/>
      <c r="B130" s="160"/>
      <c r="C130" s="160"/>
      <c r="D130" s="160"/>
      <c r="E130" s="160"/>
      <c r="F130" s="160"/>
      <c r="G130" s="156"/>
      <c r="H130" s="72"/>
      <c r="I130" s="66"/>
      <c r="J130" s="66"/>
      <c r="K130" s="72"/>
      <c r="L130" s="72"/>
      <c r="M130" s="157"/>
      <c r="N130" s="156"/>
      <c r="O130" s="72"/>
      <c r="P130" s="157"/>
      <c r="Q130" s="156"/>
      <c r="R130" s="72"/>
      <c r="S130" s="72"/>
      <c r="T130" s="72"/>
      <c r="U130" s="157"/>
      <c r="V130" s="156"/>
      <c r="W130" s="72"/>
      <c r="X130" s="157"/>
      <c r="Y130" s="156"/>
      <c r="Z130" s="72"/>
      <c r="AA130" s="72"/>
      <c r="AB130" s="157"/>
      <c r="AC130" s="156"/>
      <c r="AD130" s="72"/>
      <c r="AE130" s="73"/>
    </row>
    <row r="131" customFormat="false" ht="12.75" hidden="false" customHeight="false" outlineLevel="0" collapsed="false">
      <c r="A131" s="160" t="s">
        <v>134</v>
      </c>
      <c r="B131" s="160"/>
      <c r="C131" s="160"/>
      <c r="D131" s="160"/>
      <c r="E131" s="160"/>
      <c r="F131" s="160"/>
      <c r="G131" s="153"/>
      <c r="H131" s="153"/>
      <c r="I131" s="153"/>
      <c r="J131" s="63"/>
      <c r="K131" s="154" t="s">
        <v>118</v>
      </c>
      <c r="L131" s="155"/>
      <c r="M131" s="136" t="s">
        <v>119</v>
      </c>
      <c r="N131" s="94"/>
      <c r="O131" s="155"/>
      <c r="P131" s="93"/>
      <c r="Q131" s="94"/>
      <c r="R131" s="91"/>
      <c r="S131" s="91"/>
      <c r="T131" s="155"/>
      <c r="U131" s="93"/>
      <c r="V131" s="94"/>
      <c r="W131" s="155"/>
      <c r="X131" s="93"/>
      <c r="Y131" s="94"/>
      <c r="Z131" s="91"/>
      <c r="AA131" s="155"/>
      <c r="AB131" s="93"/>
      <c r="AC131" s="94"/>
      <c r="AD131" s="155"/>
      <c r="AE131" s="95"/>
    </row>
    <row r="132" customFormat="false" ht="3" hidden="false" customHeight="true" outlineLevel="0" collapsed="false">
      <c r="A132" s="160"/>
      <c r="B132" s="160"/>
      <c r="C132" s="160"/>
      <c r="D132" s="160"/>
      <c r="E132" s="160"/>
      <c r="F132" s="160"/>
      <c r="G132" s="156"/>
      <c r="H132" s="72"/>
      <c r="I132" s="66"/>
      <c r="J132" s="66"/>
      <c r="K132" s="72"/>
      <c r="L132" s="72"/>
      <c r="M132" s="157"/>
      <c r="N132" s="156"/>
      <c r="O132" s="72"/>
      <c r="P132" s="157"/>
      <c r="Q132" s="156"/>
      <c r="R132" s="72"/>
      <c r="S132" s="72"/>
      <c r="T132" s="72"/>
      <c r="U132" s="157"/>
      <c r="V132" s="156"/>
      <c r="W132" s="72"/>
      <c r="X132" s="157"/>
      <c r="Y132" s="156"/>
      <c r="Z132" s="72"/>
      <c r="AA132" s="72"/>
      <c r="AB132" s="157"/>
      <c r="AC132" s="156"/>
      <c r="AD132" s="72"/>
      <c r="AE132" s="73"/>
    </row>
    <row r="133" customFormat="false" ht="12.75" hidden="false" customHeight="false" outlineLevel="0" collapsed="false">
      <c r="A133" s="160" t="s">
        <v>135</v>
      </c>
      <c r="B133" s="160"/>
      <c r="C133" s="160"/>
      <c r="D133" s="160"/>
      <c r="E133" s="160"/>
      <c r="F133" s="160"/>
      <c r="G133" s="153"/>
      <c r="H133" s="153"/>
      <c r="I133" s="153"/>
      <c r="J133" s="63"/>
      <c r="K133" s="154" t="s">
        <v>118</v>
      </c>
      <c r="L133" s="155"/>
      <c r="M133" s="136" t="s">
        <v>119</v>
      </c>
      <c r="N133" s="94"/>
      <c r="O133" s="155"/>
      <c r="P133" s="93"/>
      <c r="Q133" s="94"/>
      <c r="R133" s="91"/>
      <c r="S133" s="91"/>
      <c r="T133" s="155"/>
      <c r="U133" s="93"/>
      <c r="V133" s="94"/>
      <c r="W133" s="155"/>
      <c r="X133" s="93"/>
      <c r="Y133" s="94"/>
      <c r="Z133" s="91"/>
      <c r="AA133" s="155"/>
      <c r="AB133" s="93"/>
      <c r="AC133" s="94"/>
      <c r="AD133" s="155"/>
      <c r="AE133" s="95"/>
    </row>
    <row r="134" customFormat="false" ht="3" hidden="false" customHeight="true" outlineLevel="0" collapsed="false">
      <c r="A134" s="160"/>
      <c r="B134" s="160"/>
      <c r="C134" s="160"/>
      <c r="D134" s="160"/>
      <c r="E134" s="160"/>
      <c r="F134" s="160"/>
      <c r="G134" s="156"/>
      <c r="H134" s="72"/>
      <c r="I134" s="66"/>
      <c r="J134" s="66"/>
      <c r="K134" s="72"/>
      <c r="L134" s="72"/>
      <c r="M134" s="157"/>
      <c r="N134" s="156"/>
      <c r="O134" s="72"/>
      <c r="P134" s="157"/>
      <c r="Q134" s="156"/>
      <c r="R134" s="72"/>
      <c r="S134" s="72"/>
      <c r="T134" s="72"/>
      <c r="U134" s="157"/>
      <c r="V134" s="156"/>
      <c r="W134" s="72"/>
      <c r="X134" s="157"/>
      <c r="Y134" s="156"/>
      <c r="Z134" s="72"/>
      <c r="AA134" s="72"/>
      <c r="AB134" s="157"/>
      <c r="AC134" s="156"/>
      <c r="AD134" s="72"/>
      <c r="AE134" s="73"/>
    </row>
    <row r="135" customFormat="false" ht="12.75" hidden="false" customHeight="false" outlineLevel="0" collapsed="false">
      <c r="A135" s="160" t="s">
        <v>136</v>
      </c>
      <c r="B135" s="160"/>
      <c r="C135" s="160"/>
      <c r="D135" s="160"/>
      <c r="E135" s="160"/>
      <c r="F135" s="160"/>
      <c r="G135" s="153"/>
      <c r="H135" s="153"/>
      <c r="I135" s="153"/>
      <c r="J135" s="63"/>
      <c r="K135" s="154" t="s">
        <v>118</v>
      </c>
      <c r="L135" s="155"/>
      <c r="M135" s="136" t="s">
        <v>119</v>
      </c>
      <c r="N135" s="94"/>
      <c r="O135" s="155"/>
      <c r="P135" s="93"/>
      <c r="Q135" s="94"/>
      <c r="R135" s="91"/>
      <c r="S135" s="91"/>
      <c r="T135" s="155"/>
      <c r="U135" s="93"/>
      <c r="V135" s="94"/>
      <c r="W135" s="155"/>
      <c r="X135" s="93"/>
      <c r="Y135" s="94"/>
      <c r="Z135" s="91"/>
      <c r="AA135" s="155"/>
      <c r="AB135" s="93"/>
      <c r="AC135" s="94"/>
      <c r="AD135" s="155"/>
      <c r="AE135" s="95"/>
    </row>
    <row r="136" customFormat="false" ht="3.75" hidden="false" customHeight="true" outlineLevel="0" collapsed="false">
      <c r="A136" s="160"/>
      <c r="B136" s="160"/>
      <c r="C136" s="160"/>
      <c r="D136" s="160"/>
      <c r="E136" s="160"/>
      <c r="F136" s="160"/>
      <c r="G136" s="156"/>
      <c r="H136" s="72"/>
      <c r="I136" s="66"/>
      <c r="J136" s="66"/>
      <c r="K136" s="72"/>
      <c r="L136" s="72"/>
      <c r="M136" s="157"/>
      <c r="N136" s="156"/>
      <c r="O136" s="72"/>
      <c r="P136" s="157"/>
      <c r="Q136" s="156"/>
      <c r="R136" s="72"/>
      <c r="S136" s="72"/>
      <c r="T136" s="72"/>
      <c r="U136" s="157"/>
      <c r="V136" s="156"/>
      <c r="W136" s="72"/>
      <c r="X136" s="157"/>
      <c r="Y136" s="156"/>
      <c r="Z136" s="72"/>
      <c r="AA136" s="72"/>
      <c r="AB136" s="157"/>
      <c r="AC136" s="156"/>
      <c r="AD136" s="72"/>
      <c r="AE136" s="73"/>
    </row>
    <row r="137" customFormat="false" ht="12.75" hidden="false" customHeight="false" outlineLevel="0" collapsed="false">
      <c r="A137" s="160" t="s">
        <v>137</v>
      </c>
      <c r="B137" s="160"/>
      <c r="C137" s="160"/>
      <c r="D137" s="160"/>
      <c r="E137" s="160"/>
      <c r="F137" s="160"/>
      <c r="G137" s="153"/>
      <c r="H137" s="153"/>
      <c r="I137" s="153"/>
      <c r="J137" s="63"/>
      <c r="K137" s="154" t="s">
        <v>118</v>
      </c>
      <c r="L137" s="155"/>
      <c r="M137" s="136" t="s">
        <v>119</v>
      </c>
      <c r="N137" s="94"/>
      <c r="O137" s="155"/>
      <c r="P137" s="93"/>
      <c r="Q137" s="94"/>
      <c r="R137" s="91"/>
      <c r="S137" s="91"/>
      <c r="T137" s="155"/>
      <c r="U137" s="93"/>
      <c r="V137" s="94"/>
      <c r="W137" s="155"/>
      <c r="X137" s="93"/>
      <c r="Y137" s="94"/>
      <c r="Z137" s="91"/>
      <c r="AA137" s="155"/>
      <c r="AB137" s="93"/>
      <c r="AC137" s="94"/>
      <c r="AD137" s="155"/>
      <c r="AE137" s="95"/>
    </row>
    <row r="138" customFormat="false" ht="3" hidden="false" customHeight="true" outlineLevel="0" collapsed="false">
      <c r="A138" s="160"/>
      <c r="B138" s="160"/>
      <c r="C138" s="160"/>
      <c r="D138" s="160"/>
      <c r="E138" s="160"/>
      <c r="F138" s="160"/>
      <c r="G138" s="156"/>
      <c r="H138" s="72"/>
      <c r="I138" s="66"/>
      <c r="J138" s="66"/>
      <c r="K138" s="72"/>
      <c r="L138" s="72"/>
      <c r="M138" s="157"/>
      <c r="N138" s="104"/>
      <c r="O138" s="45"/>
      <c r="P138" s="103"/>
      <c r="Q138" s="156"/>
      <c r="R138" s="72"/>
      <c r="S138" s="72"/>
      <c r="T138" s="72"/>
      <c r="U138" s="157"/>
      <c r="V138" s="156"/>
      <c r="W138" s="72"/>
      <c r="X138" s="157"/>
      <c r="Y138" s="156"/>
      <c r="Z138" s="72"/>
      <c r="AA138" s="72"/>
      <c r="AB138" s="157"/>
      <c r="AC138" s="156"/>
      <c r="AD138" s="72"/>
      <c r="AE138" s="73"/>
    </row>
    <row r="139" customFormat="false" ht="12.75" hidden="false" customHeight="false" outlineLevel="0" collapsed="false">
      <c r="A139" s="152" t="s">
        <v>138</v>
      </c>
      <c r="B139" s="152"/>
      <c r="C139" s="152"/>
      <c r="D139" s="152"/>
      <c r="E139" s="152"/>
      <c r="F139" s="152"/>
      <c r="G139" s="153"/>
      <c r="H139" s="153"/>
      <c r="I139" s="153"/>
      <c r="J139" s="63"/>
      <c r="K139" s="154" t="s">
        <v>118</v>
      </c>
      <c r="L139" s="155"/>
      <c r="M139" s="154" t="s">
        <v>119</v>
      </c>
      <c r="N139" s="94"/>
      <c r="O139" s="155"/>
      <c r="P139" s="93"/>
      <c r="Q139" s="91"/>
      <c r="R139" s="91"/>
      <c r="S139" s="91"/>
      <c r="T139" s="155"/>
      <c r="U139" s="93"/>
      <c r="V139" s="94"/>
      <c r="W139" s="155"/>
      <c r="X139" s="93"/>
      <c r="Y139" s="94"/>
      <c r="Z139" s="91"/>
      <c r="AA139" s="155"/>
      <c r="AB139" s="93"/>
      <c r="AC139" s="94"/>
      <c r="AD139" s="155"/>
      <c r="AE139" s="95"/>
    </row>
    <row r="140" customFormat="false" ht="3" hidden="false" customHeight="true" outlineLevel="0" collapsed="false">
      <c r="A140" s="152"/>
      <c r="B140" s="152"/>
      <c r="C140" s="152"/>
      <c r="D140" s="152"/>
      <c r="E140" s="152"/>
      <c r="F140" s="152"/>
      <c r="G140" s="156"/>
      <c r="H140" s="72"/>
      <c r="I140" s="66"/>
      <c r="J140" s="66"/>
      <c r="K140" s="72"/>
      <c r="L140" s="72"/>
      <c r="M140" s="72"/>
      <c r="N140" s="156"/>
      <c r="O140" s="72"/>
      <c r="P140" s="157"/>
      <c r="Q140" s="72"/>
      <c r="R140" s="72"/>
      <c r="S140" s="72"/>
      <c r="T140" s="72"/>
      <c r="U140" s="157"/>
      <c r="V140" s="156"/>
      <c r="W140" s="72"/>
      <c r="X140" s="157"/>
      <c r="Y140" s="156"/>
      <c r="Z140" s="72"/>
      <c r="AA140" s="72"/>
      <c r="AB140" s="157"/>
      <c r="AC140" s="156"/>
      <c r="AD140" s="72"/>
      <c r="AE140" s="73"/>
    </row>
    <row r="141" customFormat="false" ht="12.75" hidden="false" customHeight="false" outlineLevel="0" collapsed="false">
      <c r="A141" s="161"/>
      <c r="B141" s="159" t="s">
        <v>139</v>
      </c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</row>
    <row r="142" customFormat="false" ht="12.75" hidden="false" customHeight="false" outlineLevel="0" collapsed="false">
      <c r="A142" s="160" t="s">
        <v>140</v>
      </c>
      <c r="B142" s="160"/>
      <c r="C142" s="160"/>
      <c r="D142" s="160"/>
      <c r="E142" s="160"/>
      <c r="F142" s="160"/>
      <c r="G142" s="153"/>
      <c r="H142" s="153"/>
      <c r="I142" s="153"/>
      <c r="J142" s="63"/>
      <c r="K142" s="154" t="s">
        <v>118</v>
      </c>
      <c r="L142" s="155"/>
      <c r="M142" s="136" t="s">
        <v>119</v>
      </c>
      <c r="N142" s="94"/>
      <c r="O142" s="155"/>
      <c r="P142" s="93"/>
      <c r="Q142" s="94"/>
      <c r="R142" s="91"/>
      <c r="S142" s="91"/>
      <c r="T142" s="155"/>
      <c r="U142" s="93"/>
      <c r="V142" s="94"/>
      <c r="W142" s="155"/>
      <c r="X142" s="93"/>
      <c r="Y142" s="94"/>
      <c r="Z142" s="91"/>
      <c r="AA142" s="155"/>
      <c r="AB142" s="93"/>
      <c r="AC142" s="94"/>
      <c r="AD142" s="155"/>
      <c r="AE142" s="95"/>
    </row>
    <row r="143" customFormat="false" ht="4.5" hidden="false" customHeight="true" outlineLevel="0" collapsed="false">
      <c r="A143" s="160"/>
      <c r="B143" s="160"/>
      <c r="C143" s="160"/>
      <c r="D143" s="160"/>
      <c r="E143" s="160"/>
      <c r="F143" s="160"/>
      <c r="G143" s="156"/>
      <c r="H143" s="72"/>
      <c r="I143" s="66"/>
      <c r="J143" s="66"/>
      <c r="K143" s="72"/>
      <c r="L143" s="72"/>
      <c r="M143" s="157"/>
      <c r="N143" s="104"/>
      <c r="O143" s="45"/>
      <c r="P143" s="103"/>
      <c r="Q143" s="156"/>
      <c r="R143" s="72"/>
      <c r="S143" s="72"/>
      <c r="T143" s="72"/>
      <c r="U143" s="157"/>
      <c r="V143" s="156"/>
      <c r="W143" s="72"/>
      <c r="X143" s="157"/>
      <c r="Y143" s="156"/>
      <c r="Z143" s="72"/>
      <c r="AA143" s="72"/>
      <c r="AB143" s="157"/>
      <c r="AC143" s="156"/>
      <c r="AD143" s="72"/>
      <c r="AE143" s="73"/>
    </row>
    <row r="144" customFormat="false" ht="12.75" hidden="false" customHeight="false" outlineLevel="0" collapsed="false">
      <c r="A144" s="152" t="s">
        <v>141</v>
      </c>
      <c r="B144" s="152"/>
      <c r="C144" s="152"/>
      <c r="D144" s="152"/>
      <c r="E144" s="152"/>
      <c r="F144" s="152"/>
      <c r="G144" s="153"/>
      <c r="H144" s="153"/>
      <c r="I144" s="153"/>
      <c r="J144" s="63"/>
      <c r="K144" s="154" t="s">
        <v>118</v>
      </c>
      <c r="L144" s="155"/>
      <c r="M144" s="154" t="s">
        <v>119</v>
      </c>
      <c r="N144" s="94"/>
      <c r="O144" s="155"/>
      <c r="P144" s="93"/>
      <c r="Q144" s="91"/>
      <c r="R144" s="91"/>
      <c r="S144" s="91"/>
      <c r="T144" s="155"/>
      <c r="U144" s="93"/>
      <c r="V144" s="94"/>
      <c r="W144" s="155"/>
      <c r="X144" s="93"/>
      <c r="Y144" s="94"/>
      <c r="Z144" s="91"/>
      <c r="AA144" s="155"/>
      <c r="AB144" s="93"/>
      <c r="AC144" s="94"/>
      <c r="AD144" s="155"/>
      <c r="AE144" s="95"/>
    </row>
    <row r="145" customFormat="false" ht="3" hidden="false" customHeight="true" outlineLevel="0" collapsed="false">
      <c r="A145" s="152"/>
      <c r="B145" s="152"/>
      <c r="C145" s="152"/>
      <c r="D145" s="152"/>
      <c r="E145" s="152"/>
      <c r="F145" s="152"/>
      <c r="G145" s="156"/>
      <c r="H145" s="72"/>
      <c r="I145" s="66"/>
      <c r="J145" s="66"/>
      <c r="K145" s="72"/>
      <c r="L145" s="72"/>
      <c r="M145" s="72"/>
      <c r="N145" s="156"/>
      <c r="O145" s="72"/>
      <c r="P145" s="157"/>
      <c r="Q145" s="72"/>
      <c r="R145" s="72"/>
      <c r="S145" s="72"/>
      <c r="T145" s="72"/>
      <c r="U145" s="157"/>
      <c r="V145" s="156"/>
      <c r="W145" s="72"/>
      <c r="X145" s="157"/>
      <c r="Y145" s="156"/>
      <c r="Z145" s="72"/>
      <c r="AA145" s="72"/>
      <c r="AB145" s="157"/>
      <c r="AC145" s="156"/>
      <c r="AD145" s="72"/>
      <c r="AE145" s="73"/>
    </row>
    <row r="146" customFormat="false" ht="12.75" hidden="false" customHeight="false" outlineLevel="0" collapsed="false">
      <c r="A146" s="161"/>
      <c r="B146" s="159" t="s">
        <v>142</v>
      </c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</row>
    <row r="147" customFormat="false" ht="12.75" hidden="false" customHeight="false" outlineLevel="0" collapsed="false">
      <c r="A147" s="160" t="s">
        <v>143</v>
      </c>
      <c r="B147" s="160"/>
      <c r="C147" s="160"/>
      <c r="D147" s="160"/>
      <c r="E147" s="160"/>
      <c r="F147" s="160"/>
      <c r="G147" s="153"/>
      <c r="H147" s="153"/>
      <c r="I147" s="153"/>
      <c r="J147" s="63"/>
      <c r="K147" s="154" t="s">
        <v>118</v>
      </c>
      <c r="L147" s="155"/>
      <c r="M147" s="136" t="s">
        <v>119</v>
      </c>
      <c r="N147" s="94"/>
      <c r="O147" s="155"/>
      <c r="P147" s="93"/>
      <c r="Q147" s="94"/>
      <c r="R147" s="91"/>
      <c r="S147" s="91"/>
      <c r="T147" s="155"/>
      <c r="U147" s="93"/>
      <c r="V147" s="94"/>
      <c r="W147" s="155"/>
      <c r="X147" s="93"/>
      <c r="Y147" s="94"/>
      <c r="Z147" s="91"/>
      <c r="AA147" s="155"/>
      <c r="AB147" s="93"/>
      <c r="AC147" s="94"/>
      <c r="AD147" s="155"/>
      <c r="AE147" s="95"/>
    </row>
    <row r="148" customFormat="false" ht="3" hidden="false" customHeight="true" outlineLevel="0" collapsed="false">
      <c r="A148" s="160"/>
      <c r="B148" s="160"/>
      <c r="C148" s="160"/>
      <c r="D148" s="160"/>
      <c r="E148" s="160"/>
      <c r="F148" s="160"/>
      <c r="G148" s="156"/>
      <c r="H148" s="72"/>
      <c r="I148" s="66"/>
      <c r="J148" s="66"/>
      <c r="K148" s="72"/>
      <c r="L148" s="72"/>
      <c r="M148" s="157"/>
      <c r="N148" s="156"/>
      <c r="O148" s="72"/>
      <c r="P148" s="157"/>
      <c r="Q148" s="156"/>
      <c r="R148" s="72"/>
      <c r="S148" s="72"/>
      <c r="T148" s="72"/>
      <c r="U148" s="157"/>
      <c r="V148" s="156"/>
      <c r="W148" s="72"/>
      <c r="X148" s="157"/>
      <c r="Y148" s="156"/>
      <c r="Z148" s="72"/>
      <c r="AA148" s="72"/>
      <c r="AB148" s="157"/>
      <c r="AC148" s="156"/>
      <c r="AD148" s="72"/>
      <c r="AE148" s="73"/>
    </row>
    <row r="149" customFormat="false" ht="12.75" hidden="false" customHeight="false" outlineLevel="0" collapsed="false">
      <c r="A149" s="160" t="s">
        <v>144</v>
      </c>
      <c r="B149" s="160"/>
      <c r="C149" s="160"/>
      <c r="D149" s="160"/>
      <c r="E149" s="160"/>
      <c r="F149" s="160"/>
      <c r="G149" s="153"/>
      <c r="H149" s="153"/>
      <c r="I149" s="153"/>
      <c r="J149" s="63"/>
      <c r="K149" s="154" t="s">
        <v>118</v>
      </c>
      <c r="L149" s="155"/>
      <c r="M149" s="136" t="s">
        <v>119</v>
      </c>
      <c r="N149" s="94"/>
      <c r="O149" s="155"/>
      <c r="P149" s="93"/>
      <c r="Q149" s="94"/>
      <c r="R149" s="91"/>
      <c r="S149" s="91"/>
      <c r="T149" s="155"/>
      <c r="U149" s="93"/>
      <c r="V149" s="94"/>
      <c r="W149" s="155"/>
      <c r="X149" s="93"/>
      <c r="Y149" s="94"/>
      <c r="Z149" s="91"/>
      <c r="AA149" s="155"/>
      <c r="AB149" s="93"/>
      <c r="AC149" s="94"/>
      <c r="AD149" s="155"/>
      <c r="AE149" s="95"/>
    </row>
    <row r="150" customFormat="false" ht="3" hidden="false" customHeight="true" outlineLevel="0" collapsed="false">
      <c r="A150" s="160"/>
      <c r="B150" s="160"/>
      <c r="C150" s="160"/>
      <c r="D150" s="160"/>
      <c r="E150" s="160"/>
      <c r="F150" s="160"/>
      <c r="G150" s="156"/>
      <c r="H150" s="72"/>
      <c r="I150" s="66"/>
      <c r="J150" s="66"/>
      <c r="K150" s="72"/>
      <c r="L150" s="72"/>
      <c r="M150" s="157"/>
      <c r="N150" s="156"/>
      <c r="O150" s="72"/>
      <c r="P150" s="157"/>
      <c r="Q150" s="156"/>
      <c r="R150" s="72"/>
      <c r="S150" s="72"/>
      <c r="T150" s="72"/>
      <c r="U150" s="157"/>
      <c r="V150" s="156"/>
      <c r="W150" s="72"/>
      <c r="X150" s="157"/>
      <c r="Y150" s="156"/>
      <c r="Z150" s="72"/>
      <c r="AA150" s="72"/>
      <c r="AB150" s="157"/>
      <c r="AC150" s="156"/>
      <c r="AD150" s="72"/>
      <c r="AE150" s="73"/>
    </row>
    <row r="151" customFormat="false" ht="12.75" hidden="false" customHeight="false" outlineLevel="0" collapsed="false">
      <c r="A151" s="160" t="s">
        <v>145</v>
      </c>
      <c r="B151" s="160"/>
      <c r="C151" s="160"/>
      <c r="D151" s="160"/>
      <c r="E151" s="160"/>
      <c r="F151" s="160"/>
      <c r="G151" s="153"/>
      <c r="H151" s="153"/>
      <c r="I151" s="153"/>
      <c r="J151" s="63"/>
      <c r="K151" s="154" t="s">
        <v>118</v>
      </c>
      <c r="L151" s="155"/>
      <c r="M151" s="136" t="s">
        <v>119</v>
      </c>
      <c r="N151" s="94"/>
      <c r="O151" s="155"/>
      <c r="P151" s="93"/>
      <c r="Q151" s="94"/>
      <c r="R151" s="91"/>
      <c r="S151" s="91"/>
      <c r="T151" s="155"/>
      <c r="U151" s="93"/>
      <c r="V151" s="94"/>
      <c r="W151" s="155"/>
      <c r="X151" s="93"/>
      <c r="Y151" s="94"/>
      <c r="Z151" s="91"/>
      <c r="AA151" s="155"/>
      <c r="AB151" s="93"/>
      <c r="AC151" s="94"/>
      <c r="AD151" s="155"/>
      <c r="AE151" s="95"/>
    </row>
    <row r="152" customFormat="false" ht="3" hidden="false" customHeight="true" outlineLevel="0" collapsed="false">
      <c r="A152" s="160"/>
      <c r="B152" s="160"/>
      <c r="C152" s="160"/>
      <c r="D152" s="160"/>
      <c r="E152" s="160"/>
      <c r="F152" s="160"/>
      <c r="G152" s="156"/>
      <c r="H152" s="72"/>
      <c r="I152" s="66"/>
      <c r="J152" s="66"/>
      <c r="K152" s="72"/>
      <c r="L152" s="72"/>
      <c r="M152" s="157"/>
      <c r="N152" s="156"/>
      <c r="O152" s="72"/>
      <c r="P152" s="157"/>
      <c r="Q152" s="156"/>
      <c r="R152" s="72"/>
      <c r="S152" s="72"/>
      <c r="T152" s="72"/>
      <c r="U152" s="157"/>
      <c r="V152" s="156"/>
      <c r="W152" s="72"/>
      <c r="X152" s="157"/>
      <c r="Y152" s="156"/>
      <c r="Z152" s="72"/>
      <c r="AA152" s="72"/>
      <c r="AB152" s="157"/>
      <c r="AC152" s="156"/>
      <c r="AD152" s="72"/>
      <c r="AE152" s="73"/>
    </row>
    <row r="153" customFormat="false" ht="12.75" hidden="false" customHeight="false" outlineLevel="0" collapsed="false">
      <c r="A153" s="152" t="s">
        <v>146</v>
      </c>
      <c r="B153" s="152"/>
      <c r="C153" s="152"/>
      <c r="D153" s="152"/>
      <c r="E153" s="152"/>
      <c r="F153" s="152"/>
      <c r="G153" s="153"/>
      <c r="H153" s="153"/>
      <c r="I153" s="153"/>
      <c r="J153" s="63"/>
      <c r="K153" s="154" t="s">
        <v>118</v>
      </c>
      <c r="L153" s="155"/>
      <c r="M153" s="136" t="s">
        <v>119</v>
      </c>
      <c r="N153" s="94"/>
      <c r="O153" s="155"/>
      <c r="P153" s="93"/>
      <c r="Q153" s="94"/>
      <c r="R153" s="91"/>
      <c r="S153" s="91"/>
      <c r="T153" s="155"/>
      <c r="U153" s="93"/>
      <c r="V153" s="94"/>
      <c r="W153" s="155"/>
      <c r="X153" s="93"/>
      <c r="Y153" s="94"/>
      <c r="Z153" s="91"/>
      <c r="AA153" s="155"/>
      <c r="AB153" s="93"/>
      <c r="AC153" s="94"/>
      <c r="AD153" s="155"/>
      <c r="AE153" s="95"/>
    </row>
    <row r="154" customFormat="false" ht="3" hidden="false" customHeight="true" outlineLevel="0" collapsed="false">
      <c r="A154" s="152"/>
      <c r="B154" s="152"/>
      <c r="C154" s="152"/>
      <c r="D154" s="152"/>
      <c r="E154" s="152"/>
      <c r="F154" s="152"/>
      <c r="G154" s="156"/>
      <c r="H154" s="72"/>
      <c r="I154" s="66"/>
      <c r="J154" s="66"/>
      <c r="K154" s="72"/>
      <c r="L154" s="72"/>
      <c r="M154" s="157"/>
      <c r="N154" s="156"/>
      <c r="O154" s="72"/>
      <c r="P154" s="157"/>
      <c r="Q154" s="156"/>
      <c r="R154" s="72"/>
      <c r="S154" s="72"/>
      <c r="T154" s="72"/>
      <c r="U154" s="157"/>
      <c r="V154" s="156"/>
      <c r="W154" s="72"/>
      <c r="X154" s="157"/>
      <c r="Y154" s="156"/>
      <c r="Z154" s="72"/>
      <c r="AA154" s="72"/>
      <c r="AB154" s="157"/>
      <c r="AC154" s="156"/>
      <c r="AD154" s="72"/>
      <c r="AE154" s="73"/>
    </row>
    <row r="155" customFormat="false" ht="12.75" hidden="false" customHeight="false" outlineLevel="0" collapsed="false">
      <c r="A155" s="151" t="s">
        <v>147</v>
      </c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</row>
    <row r="156" customFormat="false" ht="12.75" hidden="false" customHeight="false" outlineLevel="0" collapsed="false">
      <c r="A156" s="152" t="s">
        <v>148</v>
      </c>
      <c r="B156" s="152"/>
      <c r="C156" s="152"/>
      <c r="D156" s="152"/>
      <c r="E156" s="152"/>
      <c r="F156" s="152"/>
      <c r="G156" s="153"/>
      <c r="H156" s="153"/>
      <c r="I156" s="153"/>
      <c r="J156" s="63"/>
      <c r="K156" s="154" t="s">
        <v>118</v>
      </c>
      <c r="L156" s="155"/>
      <c r="M156" s="136" t="s">
        <v>119</v>
      </c>
      <c r="N156" s="94"/>
      <c r="O156" s="155"/>
      <c r="P156" s="93"/>
      <c r="Q156" s="94"/>
      <c r="R156" s="91"/>
      <c r="S156" s="91"/>
      <c r="T156" s="155"/>
      <c r="U156" s="93"/>
      <c r="V156" s="94"/>
      <c r="W156" s="155"/>
      <c r="X156" s="93"/>
      <c r="Y156" s="94"/>
      <c r="Z156" s="91"/>
      <c r="AA156" s="155"/>
      <c r="AB156" s="93"/>
      <c r="AC156" s="94"/>
      <c r="AD156" s="155"/>
      <c r="AE156" s="95"/>
    </row>
    <row r="157" customFormat="false" ht="2.25" hidden="false" customHeight="true" outlineLevel="0" collapsed="false">
      <c r="A157" s="152"/>
      <c r="B157" s="152"/>
      <c r="C157" s="152"/>
      <c r="D157" s="152"/>
      <c r="E157" s="152"/>
      <c r="F157" s="152"/>
      <c r="G157" s="156"/>
      <c r="H157" s="72"/>
      <c r="I157" s="66"/>
      <c r="J157" s="66"/>
      <c r="K157" s="72"/>
      <c r="L157" s="72"/>
      <c r="M157" s="157"/>
      <c r="N157" s="156"/>
      <c r="O157" s="72"/>
      <c r="P157" s="157"/>
      <c r="Q157" s="156"/>
      <c r="R157" s="72"/>
      <c r="S157" s="72"/>
      <c r="T157" s="72"/>
      <c r="U157" s="157"/>
      <c r="V157" s="156"/>
      <c r="W157" s="72"/>
      <c r="X157" s="157"/>
      <c r="Y157" s="156"/>
      <c r="Z157" s="72"/>
      <c r="AA157" s="72"/>
      <c r="AB157" s="157"/>
      <c r="AC157" s="156"/>
      <c r="AD157" s="72"/>
      <c r="AE157" s="73"/>
    </row>
    <row r="158" customFormat="false" ht="12.75" hidden="false" customHeight="false" outlineLevel="0" collapsed="false">
      <c r="A158" s="152" t="s">
        <v>149</v>
      </c>
      <c r="B158" s="152"/>
      <c r="C158" s="152"/>
      <c r="D158" s="152"/>
      <c r="E158" s="152"/>
      <c r="F158" s="152"/>
      <c r="G158" s="153"/>
      <c r="H158" s="153"/>
      <c r="I158" s="153"/>
      <c r="J158" s="63"/>
      <c r="K158" s="154" t="s">
        <v>118</v>
      </c>
      <c r="L158" s="155"/>
      <c r="M158" s="136" t="s">
        <v>119</v>
      </c>
      <c r="N158" s="94"/>
      <c r="O158" s="155"/>
      <c r="P158" s="93"/>
      <c r="Q158" s="94"/>
      <c r="R158" s="91"/>
      <c r="S158" s="91"/>
      <c r="T158" s="155"/>
      <c r="U158" s="93"/>
      <c r="V158" s="94"/>
      <c r="W158" s="155"/>
      <c r="X158" s="93"/>
      <c r="Y158" s="94"/>
      <c r="Z158" s="91"/>
      <c r="AA158" s="155"/>
      <c r="AB158" s="93"/>
      <c r="AC158" s="94"/>
      <c r="AD158" s="155"/>
      <c r="AE158" s="95"/>
    </row>
    <row r="159" customFormat="false" ht="2.25" hidden="false" customHeight="true" outlineLevel="0" collapsed="false">
      <c r="A159" s="152"/>
      <c r="B159" s="152"/>
      <c r="C159" s="152"/>
      <c r="D159" s="152"/>
      <c r="E159" s="152"/>
      <c r="F159" s="152"/>
      <c r="G159" s="156"/>
      <c r="H159" s="72"/>
      <c r="I159" s="66"/>
      <c r="J159" s="66"/>
      <c r="K159" s="72"/>
      <c r="L159" s="72"/>
      <c r="M159" s="157"/>
      <c r="N159" s="156"/>
      <c r="O159" s="72"/>
      <c r="P159" s="157"/>
      <c r="Q159" s="156"/>
      <c r="R159" s="72"/>
      <c r="S159" s="72"/>
      <c r="T159" s="72"/>
      <c r="U159" s="157"/>
      <c r="V159" s="156"/>
      <c r="W159" s="72"/>
      <c r="X159" s="157"/>
      <c r="Y159" s="156"/>
      <c r="Z159" s="72"/>
      <c r="AA159" s="72"/>
      <c r="AB159" s="157"/>
      <c r="AC159" s="156"/>
      <c r="AD159" s="72"/>
      <c r="AE159" s="73"/>
    </row>
    <row r="160" customFormat="false" ht="12.75" hidden="false" customHeight="false" outlineLevel="0" collapsed="false">
      <c r="A160" s="152" t="s">
        <v>150</v>
      </c>
      <c r="B160" s="152"/>
      <c r="C160" s="152"/>
      <c r="D160" s="152"/>
      <c r="E160" s="152"/>
      <c r="F160" s="152"/>
      <c r="G160" s="153"/>
      <c r="H160" s="153"/>
      <c r="I160" s="153"/>
      <c r="J160" s="63"/>
      <c r="K160" s="154" t="s">
        <v>118</v>
      </c>
      <c r="L160" s="155"/>
      <c r="M160" s="136" t="s">
        <v>119</v>
      </c>
      <c r="N160" s="94"/>
      <c r="O160" s="155"/>
      <c r="P160" s="93"/>
      <c r="Q160" s="94"/>
      <c r="R160" s="91"/>
      <c r="S160" s="91"/>
      <c r="T160" s="155"/>
      <c r="U160" s="93"/>
      <c r="V160" s="94"/>
      <c r="W160" s="155"/>
      <c r="X160" s="93"/>
      <c r="Y160" s="94"/>
      <c r="Z160" s="91"/>
      <c r="AA160" s="155"/>
      <c r="AB160" s="93"/>
      <c r="AC160" s="94"/>
      <c r="AD160" s="155"/>
      <c r="AE160" s="95"/>
    </row>
    <row r="161" customFormat="false" ht="3" hidden="false" customHeight="true" outlineLevel="0" collapsed="false">
      <c r="A161" s="152"/>
      <c r="B161" s="152"/>
      <c r="C161" s="152"/>
      <c r="D161" s="152"/>
      <c r="E161" s="152"/>
      <c r="F161" s="152"/>
      <c r="G161" s="156"/>
      <c r="H161" s="72"/>
      <c r="I161" s="66"/>
      <c r="J161" s="162"/>
      <c r="K161" s="72"/>
      <c r="L161" s="72"/>
      <c r="M161" s="157"/>
      <c r="N161" s="156"/>
      <c r="O161" s="72"/>
      <c r="P161" s="157"/>
      <c r="Q161" s="156"/>
      <c r="R161" s="72"/>
      <c r="S161" s="72"/>
      <c r="T161" s="72"/>
      <c r="U161" s="157"/>
      <c r="V161" s="156"/>
      <c r="W161" s="72"/>
      <c r="X161" s="157"/>
      <c r="Y161" s="156"/>
      <c r="Z161" s="72"/>
      <c r="AA161" s="72"/>
      <c r="AB161" s="157"/>
      <c r="AC161" s="156"/>
      <c r="AD161" s="72"/>
      <c r="AE161" s="73"/>
    </row>
    <row r="162" customFormat="false" ht="12.75" hidden="false" customHeight="false" outlineLevel="0" collapsed="false">
      <c r="A162" s="152" t="s">
        <v>151</v>
      </c>
      <c r="B162" s="152"/>
      <c r="C162" s="152"/>
      <c r="D162" s="152"/>
      <c r="E162" s="152"/>
      <c r="F162" s="152"/>
      <c r="G162" s="153"/>
      <c r="H162" s="153"/>
      <c r="I162" s="153"/>
      <c r="J162" s="63"/>
      <c r="K162" s="154" t="s">
        <v>118</v>
      </c>
      <c r="L162" s="155"/>
      <c r="M162" s="136" t="s">
        <v>119</v>
      </c>
      <c r="N162" s="94"/>
      <c r="O162" s="155"/>
      <c r="P162" s="93"/>
      <c r="Q162" s="94"/>
      <c r="R162" s="91"/>
      <c r="S162" s="91"/>
      <c r="T162" s="155"/>
      <c r="U162" s="93"/>
      <c r="V162" s="94"/>
      <c r="W162" s="155"/>
      <c r="X162" s="93"/>
      <c r="Y162" s="94"/>
      <c r="Z162" s="91"/>
      <c r="AA162" s="155"/>
      <c r="AB162" s="93"/>
      <c r="AC162" s="94"/>
      <c r="AD162" s="155"/>
      <c r="AE162" s="95"/>
    </row>
    <row r="163" customFormat="false" ht="2.25" hidden="false" customHeight="true" outlineLevel="0" collapsed="false">
      <c r="A163" s="152"/>
      <c r="B163" s="152"/>
      <c r="C163" s="152"/>
      <c r="D163" s="152"/>
      <c r="E163" s="152"/>
      <c r="F163" s="152"/>
      <c r="G163" s="156"/>
      <c r="H163" s="72"/>
      <c r="I163" s="66"/>
      <c r="J163" s="66"/>
      <c r="K163" s="72"/>
      <c r="L163" s="72"/>
      <c r="M163" s="157"/>
      <c r="N163" s="156"/>
      <c r="O163" s="72"/>
      <c r="P163" s="157"/>
      <c r="Q163" s="156"/>
      <c r="R163" s="72"/>
      <c r="S163" s="72"/>
      <c r="T163" s="72"/>
      <c r="U163" s="157"/>
      <c r="V163" s="156"/>
      <c r="W163" s="72"/>
      <c r="X163" s="157"/>
      <c r="Y163" s="156"/>
      <c r="Z163" s="72"/>
      <c r="AA163" s="72"/>
      <c r="AB163" s="157"/>
      <c r="AC163" s="156"/>
      <c r="AD163" s="72"/>
      <c r="AE163" s="73"/>
    </row>
    <row r="164" customFormat="false" ht="12.75" hidden="false" customHeight="false" outlineLevel="0" collapsed="false">
      <c r="A164" s="152" t="s">
        <v>152</v>
      </c>
      <c r="B164" s="152"/>
      <c r="C164" s="152"/>
      <c r="D164" s="152"/>
      <c r="E164" s="152"/>
      <c r="F164" s="152"/>
      <c r="G164" s="153"/>
      <c r="H164" s="153"/>
      <c r="I164" s="153"/>
      <c r="J164" s="63"/>
      <c r="K164" s="154" t="s">
        <v>118</v>
      </c>
      <c r="L164" s="155"/>
      <c r="M164" s="136" t="s">
        <v>119</v>
      </c>
      <c r="N164" s="94"/>
      <c r="O164" s="155"/>
      <c r="P164" s="93"/>
      <c r="Q164" s="94"/>
      <c r="R164" s="91"/>
      <c r="S164" s="91"/>
      <c r="T164" s="155"/>
      <c r="U164" s="93"/>
      <c r="V164" s="94"/>
      <c r="W164" s="155"/>
      <c r="X164" s="93"/>
      <c r="Y164" s="94"/>
      <c r="Z164" s="91"/>
      <c r="AA164" s="155"/>
      <c r="AB164" s="93"/>
      <c r="AC164" s="94"/>
      <c r="AD164" s="155"/>
      <c r="AE164" s="95"/>
    </row>
    <row r="165" customFormat="false" ht="3" hidden="false" customHeight="true" outlineLevel="0" collapsed="false">
      <c r="A165" s="152"/>
      <c r="B165" s="152"/>
      <c r="C165" s="152"/>
      <c r="D165" s="152"/>
      <c r="E165" s="152"/>
      <c r="F165" s="152"/>
      <c r="G165" s="156"/>
      <c r="H165" s="72"/>
      <c r="I165" s="66"/>
      <c r="J165" s="66"/>
      <c r="K165" s="72"/>
      <c r="L165" s="72"/>
      <c r="M165" s="157"/>
      <c r="N165" s="156"/>
      <c r="O165" s="72"/>
      <c r="P165" s="157"/>
      <c r="Q165" s="156"/>
      <c r="R165" s="72"/>
      <c r="S165" s="72"/>
      <c r="T165" s="72"/>
      <c r="U165" s="157"/>
      <c r="V165" s="156"/>
      <c r="W165" s="72"/>
      <c r="X165" s="157"/>
      <c r="Y165" s="156"/>
      <c r="Z165" s="72"/>
      <c r="AA165" s="72"/>
      <c r="AB165" s="157"/>
      <c r="AC165" s="156"/>
      <c r="AD165" s="72"/>
      <c r="AE165" s="73"/>
    </row>
    <row r="166" customFormat="false" ht="12.75" hidden="false" customHeight="false" outlineLevel="0" collapsed="false">
      <c r="A166" s="151" t="s">
        <v>153</v>
      </c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</row>
    <row r="167" customFormat="false" ht="12.75" hidden="false" customHeight="false" outlineLevel="0" collapsed="false">
      <c r="A167" s="160" t="s">
        <v>154</v>
      </c>
      <c r="B167" s="160"/>
      <c r="C167" s="160"/>
      <c r="D167" s="160"/>
      <c r="E167" s="160"/>
      <c r="F167" s="160"/>
      <c r="G167" s="153"/>
      <c r="H167" s="153"/>
      <c r="I167" s="153"/>
      <c r="J167" s="63"/>
      <c r="K167" s="154" t="s">
        <v>118</v>
      </c>
      <c r="L167" s="155"/>
      <c r="M167" s="136" t="s">
        <v>119</v>
      </c>
      <c r="N167" s="94"/>
      <c r="O167" s="155"/>
      <c r="P167" s="93"/>
      <c r="Q167" s="94"/>
      <c r="R167" s="91"/>
      <c r="S167" s="91"/>
      <c r="T167" s="155"/>
      <c r="U167" s="93"/>
      <c r="V167" s="94"/>
      <c r="W167" s="155"/>
      <c r="X167" s="93"/>
      <c r="Y167" s="94"/>
      <c r="Z167" s="91"/>
      <c r="AA167" s="155"/>
      <c r="AB167" s="93"/>
      <c r="AC167" s="94"/>
      <c r="AD167" s="155"/>
      <c r="AE167" s="95"/>
    </row>
    <row r="168" customFormat="false" ht="3" hidden="false" customHeight="true" outlineLevel="0" collapsed="false">
      <c r="A168" s="160"/>
      <c r="B168" s="160"/>
      <c r="C168" s="160"/>
      <c r="D168" s="160"/>
      <c r="E168" s="160"/>
      <c r="F168" s="160"/>
      <c r="G168" s="156"/>
      <c r="H168" s="72"/>
      <c r="I168" s="66"/>
      <c r="J168" s="66"/>
      <c r="K168" s="72"/>
      <c r="L168" s="72"/>
      <c r="M168" s="157"/>
      <c r="N168" s="104"/>
      <c r="O168" s="45"/>
      <c r="P168" s="103"/>
      <c r="Q168" s="156"/>
      <c r="R168" s="72"/>
      <c r="S168" s="72"/>
      <c r="T168" s="72"/>
      <c r="U168" s="157"/>
      <c r="V168" s="156"/>
      <c r="W168" s="72"/>
      <c r="X168" s="157"/>
      <c r="Y168" s="156"/>
      <c r="Z168" s="72"/>
      <c r="AA168" s="72"/>
      <c r="AB168" s="157"/>
      <c r="AC168" s="156"/>
      <c r="AD168" s="72"/>
      <c r="AE168" s="73"/>
    </row>
    <row r="169" customFormat="false" ht="12.75" hidden="false" customHeight="false" outlineLevel="0" collapsed="false">
      <c r="A169" s="152" t="s">
        <v>155</v>
      </c>
      <c r="B169" s="152"/>
      <c r="C169" s="152"/>
      <c r="D169" s="152"/>
      <c r="E169" s="152"/>
      <c r="F169" s="152"/>
      <c r="G169" s="153"/>
      <c r="H169" s="153"/>
      <c r="I169" s="153"/>
      <c r="J169" s="63"/>
      <c r="K169" s="154" t="s">
        <v>118</v>
      </c>
      <c r="L169" s="155"/>
      <c r="M169" s="154" t="s">
        <v>119</v>
      </c>
      <c r="N169" s="94"/>
      <c r="O169" s="155"/>
      <c r="P169" s="93"/>
      <c r="Q169" s="91"/>
      <c r="R169" s="91"/>
      <c r="S169" s="91"/>
      <c r="T169" s="155"/>
      <c r="U169" s="93"/>
      <c r="V169" s="94"/>
      <c r="W169" s="155"/>
      <c r="X169" s="93"/>
      <c r="Y169" s="94"/>
      <c r="Z169" s="91"/>
      <c r="AA169" s="155"/>
      <c r="AB169" s="93"/>
      <c r="AC169" s="94"/>
      <c r="AD169" s="155"/>
      <c r="AE169" s="95"/>
    </row>
    <row r="170" customFormat="false" ht="3" hidden="false" customHeight="true" outlineLevel="0" collapsed="false">
      <c r="A170" s="152"/>
      <c r="B170" s="152"/>
      <c r="C170" s="152"/>
      <c r="D170" s="152"/>
      <c r="E170" s="152"/>
      <c r="F170" s="152"/>
      <c r="G170" s="156"/>
      <c r="H170" s="72"/>
      <c r="I170" s="66"/>
      <c r="J170" s="66"/>
      <c r="K170" s="72"/>
      <c r="L170" s="72"/>
      <c r="M170" s="72"/>
      <c r="N170" s="156"/>
      <c r="O170" s="72"/>
      <c r="P170" s="157"/>
      <c r="Q170" s="72"/>
      <c r="R170" s="72"/>
      <c r="S170" s="72"/>
      <c r="T170" s="72"/>
      <c r="U170" s="157"/>
      <c r="V170" s="156"/>
      <c r="W170" s="72"/>
      <c r="X170" s="157"/>
      <c r="Y170" s="156"/>
      <c r="Z170" s="72"/>
      <c r="AA170" s="72"/>
      <c r="AB170" s="157"/>
      <c r="AC170" s="156"/>
      <c r="AD170" s="72"/>
      <c r="AE170" s="73"/>
    </row>
    <row r="171" customFormat="false" ht="12.75" hidden="false" customHeight="false" outlineLevel="0" collapsed="false">
      <c r="A171" s="151" t="s">
        <v>156</v>
      </c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</row>
    <row r="172" customFormat="false" ht="12.75" hidden="false" customHeight="false" outlineLevel="0" collapsed="false">
      <c r="A172" s="152" t="s">
        <v>157</v>
      </c>
      <c r="B172" s="152"/>
      <c r="C172" s="152"/>
      <c r="D172" s="152"/>
      <c r="E172" s="152"/>
      <c r="F172" s="152"/>
      <c r="G172" s="153"/>
      <c r="H172" s="153"/>
      <c r="I172" s="153"/>
      <c r="J172" s="63"/>
      <c r="K172" s="154" t="s">
        <v>118</v>
      </c>
      <c r="L172" s="155"/>
      <c r="M172" s="136" t="s">
        <v>119</v>
      </c>
      <c r="N172" s="94"/>
      <c r="O172" s="155"/>
      <c r="P172" s="93"/>
      <c r="Q172" s="94"/>
      <c r="R172" s="91"/>
      <c r="S172" s="91"/>
      <c r="T172" s="155"/>
      <c r="U172" s="93"/>
      <c r="V172" s="94"/>
      <c r="W172" s="155"/>
      <c r="X172" s="93"/>
      <c r="Y172" s="94"/>
      <c r="Z172" s="91"/>
      <c r="AA172" s="155"/>
      <c r="AB172" s="93"/>
      <c r="AC172" s="94"/>
      <c r="AD172" s="155"/>
      <c r="AE172" s="95"/>
    </row>
    <row r="173" customFormat="false" ht="3" hidden="false" customHeight="true" outlineLevel="0" collapsed="false">
      <c r="A173" s="152"/>
      <c r="B173" s="152"/>
      <c r="C173" s="152"/>
      <c r="D173" s="152"/>
      <c r="E173" s="152"/>
      <c r="F173" s="152"/>
      <c r="G173" s="156"/>
      <c r="H173" s="72"/>
      <c r="I173" s="66"/>
      <c r="J173" s="66"/>
      <c r="K173" s="72"/>
      <c r="L173" s="72"/>
      <c r="M173" s="157"/>
      <c r="N173" s="156"/>
      <c r="O173" s="72"/>
      <c r="P173" s="157"/>
      <c r="Q173" s="156"/>
      <c r="R173" s="72"/>
      <c r="S173" s="72"/>
      <c r="T173" s="72"/>
      <c r="U173" s="157"/>
      <c r="V173" s="156"/>
      <c r="W173" s="72"/>
      <c r="X173" s="157"/>
      <c r="Y173" s="156"/>
      <c r="Z173" s="72"/>
      <c r="AA173" s="72"/>
      <c r="AB173" s="157"/>
      <c r="AC173" s="156"/>
      <c r="AD173" s="72"/>
      <c r="AE173" s="73"/>
    </row>
    <row r="174" customFormat="false" ht="12.75" hidden="false" customHeight="false" outlineLevel="0" collapsed="false">
      <c r="A174" s="152" t="s">
        <v>158</v>
      </c>
      <c r="B174" s="152"/>
      <c r="C174" s="152"/>
      <c r="D174" s="152"/>
      <c r="E174" s="152"/>
      <c r="F174" s="152"/>
      <c r="G174" s="153"/>
      <c r="H174" s="153"/>
      <c r="I174" s="153"/>
      <c r="J174" s="63"/>
      <c r="K174" s="154" t="s">
        <v>118</v>
      </c>
      <c r="L174" s="155"/>
      <c r="M174" s="136" t="s">
        <v>119</v>
      </c>
      <c r="N174" s="94"/>
      <c r="O174" s="155"/>
      <c r="P174" s="93"/>
      <c r="Q174" s="94"/>
      <c r="R174" s="91"/>
      <c r="S174" s="91"/>
      <c r="T174" s="155"/>
      <c r="U174" s="93"/>
      <c r="V174" s="94"/>
      <c r="W174" s="155"/>
      <c r="X174" s="93"/>
      <c r="Y174" s="94"/>
      <c r="Z174" s="91"/>
      <c r="AA174" s="155"/>
      <c r="AB174" s="93"/>
      <c r="AC174" s="94"/>
      <c r="AD174" s="155"/>
      <c r="AE174" s="95"/>
    </row>
    <row r="175" customFormat="false" ht="3" hidden="false" customHeight="true" outlineLevel="0" collapsed="false">
      <c r="A175" s="152"/>
      <c r="B175" s="152"/>
      <c r="C175" s="152"/>
      <c r="D175" s="152"/>
      <c r="E175" s="152"/>
      <c r="F175" s="152"/>
      <c r="G175" s="156"/>
      <c r="H175" s="72"/>
      <c r="I175" s="66"/>
      <c r="J175" s="66"/>
      <c r="K175" s="72"/>
      <c r="L175" s="72"/>
      <c r="M175" s="157"/>
      <c r="N175" s="156"/>
      <c r="O175" s="72"/>
      <c r="P175" s="157"/>
      <c r="Q175" s="156"/>
      <c r="R175" s="72"/>
      <c r="S175" s="72"/>
      <c r="T175" s="72"/>
      <c r="U175" s="157"/>
      <c r="V175" s="156"/>
      <c r="W175" s="129"/>
      <c r="X175" s="157"/>
      <c r="Y175" s="156"/>
      <c r="Z175" s="72"/>
      <c r="AA175" s="72"/>
      <c r="AB175" s="157"/>
      <c r="AC175" s="156"/>
      <c r="AD175" s="72"/>
      <c r="AE175" s="73"/>
    </row>
    <row r="176" customFormat="false" ht="12.75" hidden="false" customHeight="false" outlineLevel="0" collapsed="false">
      <c r="A176" s="152" t="s">
        <v>159</v>
      </c>
      <c r="B176" s="152"/>
      <c r="C176" s="152"/>
      <c r="D176" s="152"/>
      <c r="E176" s="152"/>
      <c r="F176" s="152"/>
      <c r="G176" s="153"/>
      <c r="H176" s="153"/>
      <c r="I176" s="153"/>
      <c r="J176" s="63"/>
      <c r="K176" s="154" t="s">
        <v>118</v>
      </c>
      <c r="L176" s="155"/>
      <c r="M176" s="136" t="s">
        <v>119</v>
      </c>
      <c r="N176" s="94"/>
      <c r="O176" s="155"/>
      <c r="P176" s="93"/>
      <c r="Q176" s="94"/>
      <c r="R176" s="91"/>
      <c r="S176" s="91"/>
      <c r="T176" s="155"/>
      <c r="U176" s="93"/>
      <c r="V176" s="94"/>
      <c r="W176" s="155"/>
      <c r="X176" s="93"/>
      <c r="Y176" s="94"/>
      <c r="Z176" s="91"/>
      <c r="AA176" s="155"/>
      <c r="AB176" s="93"/>
      <c r="AC176" s="94"/>
      <c r="AD176" s="155"/>
      <c r="AE176" s="95"/>
    </row>
    <row r="177" customFormat="false" ht="3" hidden="false" customHeight="true" outlineLevel="0" collapsed="false">
      <c r="A177" s="152"/>
      <c r="B177" s="152"/>
      <c r="C177" s="152"/>
      <c r="D177" s="152"/>
      <c r="E177" s="152"/>
      <c r="F177" s="152"/>
      <c r="G177" s="156"/>
      <c r="H177" s="72"/>
      <c r="I177" s="66"/>
      <c r="J177" s="66"/>
      <c r="K177" s="72"/>
      <c r="L177" s="72"/>
      <c r="M177" s="157"/>
      <c r="N177" s="156"/>
      <c r="O177" s="72"/>
      <c r="P177" s="157"/>
      <c r="Q177" s="156"/>
      <c r="R177" s="72"/>
      <c r="S177" s="72"/>
      <c r="T177" s="72"/>
      <c r="U177" s="157"/>
      <c r="V177" s="156"/>
      <c r="W177" s="72"/>
      <c r="X177" s="157"/>
      <c r="Y177" s="156"/>
      <c r="Z177" s="72"/>
      <c r="AA177" s="72"/>
      <c r="AB177" s="157"/>
      <c r="AC177" s="156"/>
      <c r="AD177" s="72"/>
      <c r="AE177" s="73"/>
    </row>
    <row r="178" customFormat="false" ht="12.75" hidden="false" customHeight="false" outlineLevel="0" collapsed="false">
      <c r="A178" s="152" t="s">
        <v>160</v>
      </c>
      <c r="B178" s="152"/>
      <c r="C178" s="152"/>
      <c r="D178" s="152"/>
      <c r="E178" s="152"/>
      <c r="F178" s="152"/>
      <c r="G178" s="153"/>
      <c r="H178" s="153"/>
      <c r="I178" s="153"/>
      <c r="J178" s="63"/>
      <c r="K178" s="154" t="s">
        <v>118</v>
      </c>
      <c r="L178" s="155"/>
      <c r="M178" s="136" t="s">
        <v>119</v>
      </c>
      <c r="N178" s="94"/>
      <c r="O178" s="155"/>
      <c r="P178" s="93"/>
      <c r="Q178" s="94"/>
      <c r="R178" s="91"/>
      <c r="S178" s="91"/>
      <c r="T178" s="155"/>
      <c r="U178" s="93"/>
      <c r="V178" s="94"/>
      <c r="W178" s="155"/>
      <c r="X178" s="93"/>
      <c r="Y178" s="94"/>
      <c r="Z178" s="91"/>
      <c r="AA178" s="155"/>
      <c r="AB178" s="93"/>
      <c r="AC178" s="94"/>
      <c r="AD178" s="155"/>
      <c r="AE178" s="95"/>
    </row>
    <row r="179" customFormat="false" ht="3" hidden="false" customHeight="true" outlineLevel="0" collapsed="false">
      <c r="A179" s="152"/>
      <c r="B179" s="152"/>
      <c r="C179" s="152"/>
      <c r="D179" s="152"/>
      <c r="E179" s="152"/>
      <c r="F179" s="152"/>
      <c r="G179" s="156"/>
      <c r="H179" s="72"/>
      <c r="I179" s="66"/>
      <c r="J179" s="66"/>
      <c r="K179" s="72"/>
      <c r="L179" s="72"/>
      <c r="M179" s="157"/>
      <c r="N179" s="156"/>
      <c r="O179" s="72"/>
      <c r="P179" s="157"/>
      <c r="Q179" s="156"/>
      <c r="R179" s="72"/>
      <c r="S179" s="72"/>
      <c r="T179" s="72"/>
      <c r="U179" s="157"/>
      <c r="V179" s="156"/>
      <c r="W179" s="72"/>
      <c r="X179" s="157"/>
      <c r="Y179" s="156"/>
      <c r="Z179" s="72"/>
      <c r="AA179" s="72"/>
      <c r="AB179" s="157"/>
      <c r="AC179" s="156"/>
      <c r="AD179" s="72"/>
      <c r="AE179" s="73"/>
    </row>
    <row r="180" customFormat="false" ht="12.75" hidden="false" customHeight="false" outlineLevel="0" collapsed="false">
      <c r="A180" s="152" t="s">
        <v>47</v>
      </c>
      <c r="B180" s="152"/>
      <c r="C180" s="152"/>
      <c r="D180" s="152"/>
      <c r="E180" s="152"/>
      <c r="F180" s="152"/>
      <c r="G180" s="153"/>
      <c r="H180" s="153"/>
      <c r="I180" s="153"/>
      <c r="J180" s="63"/>
      <c r="K180" s="154" t="s">
        <v>118</v>
      </c>
      <c r="L180" s="155"/>
      <c r="M180" s="136" t="s">
        <v>119</v>
      </c>
      <c r="N180" s="94"/>
      <c r="O180" s="155"/>
      <c r="P180" s="93"/>
      <c r="Q180" s="94"/>
      <c r="R180" s="91"/>
      <c r="S180" s="91"/>
      <c r="T180" s="155"/>
      <c r="U180" s="93"/>
      <c r="V180" s="94"/>
      <c r="W180" s="155"/>
      <c r="X180" s="93"/>
      <c r="Y180" s="94"/>
      <c r="Z180" s="91"/>
      <c r="AA180" s="155"/>
      <c r="AB180" s="93"/>
      <c r="AC180" s="94"/>
      <c r="AD180" s="155"/>
      <c r="AE180" s="95"/>
    </row>
    <row r="181" customFormat="false" ht="3.75" hidden="false" customHeight="true" outlineLevel="0" collapsed="false">
      <c r="A181" s="152"/>
      <c r="B181" s="152"/>
      <c r="C181" s="152"/>
      <c r="D181" s="152"/>
      <c r="E181" s="152"/>
      <c r="F181" s="152"/>
      <c r="G181" s="156"/>
      <c r="H181" s="72"/>
      <c r="I181" s="66"/>
      <c r="J181" s="66"/>
      <c r="K181" s="72"/>
      <c r="L181" s="72"/>
      <c r="M181" s="157"/>
      <c r="N181" s="156"/>
      <c r="O181" s="72"/>
      <c r="P181" s="157"/>
      <c r="Q181" s="156"/>
      <c r="R181" s="72"/>
      <c r="S181" s="72"/>
      <c r="T181" s="129"/>
      <c r="U181" s="157"/>
      <c r="V181" s="156"/>
      <c r="W181" s="72"/>
      <c r="X181" s="157"/>
      <c r="Y181" s="156"/>
      <c r="Z181" s="72"/>
      <c r="AA181" s="72"/>
      <c r="AB181" s="157"/>
      <c r="AC181" s="156"/>
      <c r="AD181" s="72"/>
      <c r="AE181" s="73"/>
    </row>
    <row r="182" customFormat="false" ht="12.75" hidden="false" customHeight="false" outlineLevel="0" collapsed="false">
      <c r="A182" s="151" t="s">
        <v>161</v>
      </c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</row>
    <row r="183" customFormat="false" ht="12.75" hidden="false" customHeight="false" outlineLevel="0" collapsed="false">
      <c r="A183" s="160" t="s">
        <v>115</v>
      </c>
      <c r="B183" s="160"/>
      <c r="C183" s="160"/>
      <c r="D183" s="160"/>
      <c r="E183" s="160"/>
      <c r="F183" s="160"/>
      <c r="G183" s="153"/>
      <c r="H183" s="153"/>
      <c r="I183" s="153"/>
      <c r="J183" s="63"/>
      <c r="K183" s="154" t="s">
        <v>118</v>
      </c>
      <c r="L183" s="155"/>
      <c r="M183" s="136" t="s">
        <v>119</v>
      </c>
      <c r="N183" s="94"/>
      <c r="O183" s="155"/>
      <c r="P183" s="93"/>
      <c r="Q183" s="94"/>
      <c r="R183" s="91"/>
      <c r="S183" s="91"/>
      <c r="T183" s="155"/>
      <c r="U183" s="93"/>
      <c r="V183" s="94"/>
      <c r="W183" s="155"/>
      <c r="X183" s="93"/>
      <c r="Y183" s="94"/>
      <c r="Z183" s="91"/>
      <c r="AA183" s="155"/>
      <c r="AB183" s="93"/>
      <c r="AC183" s="94"/>
      <c r="AD183" s="155"/>
      <c r="AE183" s="95"/>
    </row>
    <row r="184" customFormat="false" ht="3.75" hidden="false" customHeight="true" outlineLevel="0" collapsed="false">
      <c r="A184" s="160"/>
      <c r="B184" s="160"/>
      <c r="C184" s="160"/>
      <c r="D184" s="160"/>
      <c r="E184" s="160"/>
      <c r="F184" s="160"/>
      <c r="G184" s="156"/>
      <c r="H184" s="72"/>
      <c r="I184" s="66"/>
      <c r="J184" s="66"/>
      <c r="K184" s="72"/>
      <c r="L184" s="72"/>
      <c r="M184" s="157"/>
      <c r="N184" s="156"/>
      <c r="O184" s="72"/>
      <c r="P184" s="157"/>
      <c r="Q184" s="156"/>
      <c r="R184" s="72"/>
      <c r="S184" s="72"/>
      <c r="T184" s="72"/>
      <c r="U184" s="157"/>
      <c r="V184" s="156"/>
      <c r="W184" s="72"/>
      <c r="X184" s="157"/>
      <c r="Y184" s="156"/>
      <c r="Z184" s="72"/>
      <c r="AA184" s="72"/>
      <c r="AB184" s="157"/>
      <c r="AC184" s="156"/>
      <c r="AD184" s="72"/>
      <c r="AE184" s="73"/>
    </row>
    <row r="185" customFormat="false" ht="12.75" hidden="false" customHeight="false" outlineLevel="0" collapsed="false">
      <c r="A185" s="160" t="s">
        <v>162</v>
      </c>
      <c r="B185" s="160"/>
      <c r="C185" s="160"/>
      <c r="D185" s="160"/>
      <c r="E185" s="160"/>
      <c r="F185" s="160"/>
      <c r="G185" s="153"/>
      <c r="H185" s="153"/>
      <c r="I185" s="153"/>
      <c r="J185" s="63"/>
      <c r="K185" s="154" t="s">
        <v>118</v>
      </c>
      <c r="L185" s="155"/>
      <c r="M185" s="136" t="s">
        <v>119</v>
      </c>
      <c r="N185" s="94"/>
      <c r="O185" s="155"/>
      <c r="P185" s="93"/>
      <c r="Q185" s="94"/>
      <c r="R185" s="91"/>
      <c r="S185" s="91"/>
      <c r="T185" s="155"/>
      <c r="U185" s="93"/>
      <c r="V185" s="94"/>
      <c r="W185" s="155"/>
      <c r="X185" s="93"/>
      <c r="Y185" s="94"/>
      <c r="Z185" s="91"/>
      <c r="AA185" s="155"/>
      <c r="AB185" s="93"/>
      <c r="AC185" s="94"/>
      <c r="AD185" s="155"/>
      <c r="AE185" s="95"/>
    </row>
    <row r="186" customFormat="false" ht="3.75" hidden="false" customHeight="true" outlineLevel="0" collapsed="false">
      <c r="A186" s="160"/>
      <c r="B186" s="160"/>
      <c r="C186" s="160"/>
      <c r="D186" s="160"/>
      <c r="E186" s="160"/>
      <c r="F186" s="160"/>
      <c r="G186" s="156"/>
      <c r="H186" s="72"/>
      <c r="I186" s="66"/>
      <c r="J186" s="162"/>
      <c r="K186" s="72"/>
      <c r="L186" s="72"/>
      <c r="M186" s="157"/>
      <c r="N186" s="156"/>
      <c r="O186" s="72"/>
      <c r="P186" s="157"/>
      <c r="Q186" s="156"/>
      <c r="R186" s="72"/>
      <c r="S186" s="72"/>
      <c r="T186" s="72"/>
      <c r="U186" s="157"/>
      <c r="V186" s="156"/>
      <c r="W186" s="72"/>
      <c r="X186" s="157"/>
      <c r="Y186" s="156"/>
      <c r="Z186" s="72"/>
      <c r="AA186" s="72"/>
      <c r="AB186" s="157"/>
      <c r="AC186" s="156"/>
      <c r="AD186" s="72"/>
      <c r="AE186" s="73"/>
    </row>
    <row r="187" customFormat="false" ht="12.75" hidden="false" customHeight="false" outlineLevel="0" collapsed="false">
      <c r="A187" s="160" t="s">
        <v>163</v>
      </c>
      <c r="B187" s="160"/>
      <c r="C187" s="160"/>
      <c r="D187" s="160"/>
      <c r="E187" s="160"/>
      <c r="F187" s="160"/>
      <c r="G187" s="153"/>
      <c r="H187" s="153"/>
      <c r="I187" s="153"/>
      <c r="J187" s="63"/>
      <c r="K187" s="154" t="s">
        <v>118</v>
      </c>
      <c r="L187" s="155"/>
      <c r="M187" s="136" t="s">
        <v>119</v>
      </c>
      <c r="N187" s="94"/>
      <c r="O187" s="155"/>
      <c r="P187" s="93"/>
      <c r="Q187" s="94"/>
      <c r="R187" s="91"/>
      <c r="S187" s="91"/>
      <c r="T187" s="155"/>
      <c r="U187" s="93"/>
      <c r="V187" s="94"/>
      <c r="W187" s="155"/>
      <c r="X187" s="163"/>
      <c r="Y187" s="94"/>
      <c r="Z187" s="91"/>
      <c r="AA187" s="155"/>
      <c r="AB187" s="93"/>
      <c r="AC187" s="94"/>
      <c r="AD187" s="155"/>
      <c r="AE187" s="95"/>
    </row>
    <row r="188" customFormat="false" ht="3" hidden="false" customHeight="true" outlineLevel="0" collapsed="false">
      <c r="A188" s="160"/>
      <c r="B188" s="160"/>
      <c r="C188" s="160"/>
      <c r="D188" s="160"/>
      <c r="E188" s="160"/>
      <c r="F188" s="160"/>
      <c r="G188" s="156"/>
      <c r="H188" s="72"/>
      <c r="I188" s="66"/>
      <c r="J188" s="66"/>
      <c r="K188" s="72"/>
      <c r="L188" s="72"/>
      <c r="M188" s="157"/>
      <c r="N188" s="156"/>
      <c r="O188" s="72"/>
      <c r="P188" s="157"/>
      <c r="Q188" s="156"/>
      <c r="R188" s="72"/>
      <c r="S188" s="72"/>
      <c r="T188" s="72"/>
      <c r="U188" s="157"/>
      <c r="V188" s="156"/>
      <c r="W188" s="72"/>
      <c r="X188" s="157"/>
      <c r="Y188" s="156"/>
      <c r="Z188" s="72"/>
      <c r="AA188" s="72"/>
      <c r="AB188" s="157"/>
      <c r="AC188" s="156"/>
      <c r="AD188" s="72"/>
      <c r="AE188" s="73"/>
    </row>
    <row r="189" customFormat="false" ht="12.75" hidden="false" customHeight="false" outlineLevel="0" collapsed="false">
      <c r="A189" s="152" t="s">
        <v>164</v>
      </c>
      <c r="B189" s="152"/>
      <c r="C189" s="152"/>
      <c r="D189" s="152"/>
      <c r="E189" s="152"/>
      <c r="F189" s="152"/>
      <c r="G189" s="153"/>
      <c r="H189" s="153"/>
      <c r="I189" s="153"/>
      <c r="J189" s="63"/>
      <c r="K189" s="154" t="s">
        <v>118</v>
      </c>
      <c r="L189" s="155"/>
      <c r="M189" s="136" t="s">
        <v>119</v>
      </c>
      <c r="N189" s="94"/>
      <c r="O189" s="155"/>
      <c r="P189" s="93"/>
      <c r="Q189" s="94"/>
      <c r="R189" s="91"/>
      <c r="S189" s="91"/>
      <c r="T189" s="155"/>
      <c r="U189" s="93"/>
      <c r="V189" s="94"/>
      <c r="W189" s="155"/>
      <c r="X189" s="93"/>
      <c r="Y189" s="94"/>
      <c r="Z189" s="91"/>
      <c r="AA189" s="155"/>
      <c r="AB189" s="93"/>
      <c r="AC189" s="94"/>
      <c r="AD189" s="155"/>
      <c r="AE189" s="95"/>
    </row>
    <row r="190" customFormat="false" ht="2.25" hidden="false" customHeight="true" outlineLevel="0" collapsed="false">
      <c r="A190" s="152"/>
      <c r="B190" s="152"/>
      <c r="C190" s="152"/>
      <c r="D190" s="152"/>
      <c r="E190" s="152"/>
      <c r="F190" s="152"/>
      <c r="G190" s="156"/>
      <c r="H190" s="72"/>
      <c r="I190" s="66"/>
      <c r="J190" s="66"/>
      <c r="K190" s="72"/>
      <c r="L190" s="72"/>
      <c r="M190" s="157"/>
      <c r="N190" s="156"/>
      <c r="O190" s="72"/>
      <c r="P190" s="157"/>
      <c r="Q190" s="156"/>
      <c r="R190" s="72"/>
      <c r="S190" s="72"/>
      <c r="T190" s="72"/>
      <c r="U190" s="157"/>
      <c r="V190" s="156"/>
      <c r="W190" s="72"/>
      <c r="X190" s="157"/>
      <c r="Y190" s="156"/>
      <c r="Z190" s="72"/>
      <c r="AA190" s="129"/>
      <c r="AB190" s="157"/>
      <c r="AC190" s="156"/>
      <c r="AD190" s="72"/>
      <c r="AE190" s="73"/>
    </row>
    <row r="191" customFormat="false" ht="12.75" hidden="false" customHeight="false" outlineLevel="0" collapsed="false">
      <c r="A191" s="151" t="s">
        <v>165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</row>
    <row r="192" customFormat="false" ht="12.75" hidden="false" customHeight="false" outlineLevel="0" collapsed="false">
      <c r="A192" s="152" t="s">
        <v>84</v>
      </c>
      <c r="B192" s="152"/>
      <c r="C192" s="152"/>
      <c r="D192" s="152"/>
      <c r="E192" s="152"/>
      <c r="F192" s="152"/>
      <c r="G192" s="153"/>
      <c r="H192" s="153"/>
      <c r="I192" s="153"/>
      <c r="J192" s="63"/>
      <c r="K192" s="154" t="s">
        <v>118</v>
      </c>
      <c r="L192" s="155"/>
      <c r="M192" s="136" t="s">
        <v>119</v>
      </c>
      <c r="N192" s="94"/>
      <c r="O192" s="155"/>
      <c r="P192" s="93"/>
      <c r="Q192" s="94"/>
      <c r="R192" s="91"/>
      <c r="S192" s="91"/>
      <c r="T192" s="155"/>
      <c r="U192" s="93"/>
      <c r="V192" s="94"/>
      <c r="W192" s="155"/>
      <c r="X192" s="93"/>
      <c r="Y192" s="94"/>
      <c r="Z192" s="91"/>
      <c r="AA192" s="155"/>
      <c r="AB192" s="93"/>
      <c r="AC192" s="94"/>
      <c r="AD192" s="155"/>
      <c r="AE192" s="95"/>
    </row>
    <row r="193" customFormat="false" ht="3" hidden="false" customHeight="true" outlineLevel="0" collapsed="false">
      <c r="A193" s="152"/>
      <c r="B193" s="152"/>
      <c r="C193" s="152"/>
      <c r="D193" s="152"/>
      <c r="E193" s="152"/>
      <c r="F193" s="152"/>
      <c r="G193" s="156"/>
      <c r="H193" s="72"/>
      <c r="I193" s="66"/>
      <c r="J193" s="66"/>
      <c r="K193" s="72"/>
      <c r="L193" s="72"/>
      <c r="M193" s="157"/>
      <c r="N193" s="156"/>
      <c r="O193" s="72"/>
      <c r="P193" s="157"/>
      <c r="Q193" s="156"/>
      <c r="R193" s="72"/>
      <c r="S193" s="72"/>
      <c r="T193" s="72"/>
      <c r="U193" s="157"/>
      <c r="V193" s="156"/>
      <c r="W193" s="72"/>
      <c r="X193" s="157"/>
      <c r="Y193" s="156"/>
      <c r="Z193" s="72"/>
      <c r="AA193" s="72"/>
      <c r="AB193" s="157"/>
      <c r="AC193" s="156"/>
      <c r="AD193" s="72"/>
      <c r="AE193" s="73"/>
    </row>
    <row r="194" customFormat="false" ht="12.75" hidden="false" customHeight="false" outlineLevel="0" collapsed="false">
      <c r="A194" s="152" t="s">
        <v>93</v>
      </c>
      <c r="B194" s="152"/>
      <c r="C194" s="152"/>
      <c r="D194" s="152"/>
      <c r="E194" s="152"/>
      <c r="F194" s="152"/>
      <c r="G194" s="153"/>
      <c r="H194" s="153"/>
      <c r="I194" s="153"/>
      <c r="J194" s="63"/>
      <c r="K194" s="154" t="s">
        <v>118</v>
      </c>
      <c r="L194" s="155"/>
      <c r="M194" s="136" t="s">
        <v>119</v>
      </c>
      <c r="N194" s="94"/>
      <c r="O194" s="155"/>
      <c r="P194" s="45"/>
      <c r="Q194" s="94"/>
      <c r="R194" s="91"/>
      <c r="S194" s="91"/>
      <c r="T194" s="155"/>
      <c r="U194" s="93"/>
      <c r="V194" s="94"/>
      <c r="W194" s="155"/>
      <c r="X194" s="93"/>
      <c r="Y194" s="94"/>
      <c r="Z194" s="91"/>
      <c r="AA194" s="155"/>
      <c r="AB194" s="93"/>
      <c r="AC194" s="94"/>
      <c r="AD194" s="155"/>
      <c r="AE194" s="95"/>
    </row>
    <row r="195" customFormat="false" ht="3.75" hidden="false" customHeight="true" outlineLevel="0" collapsed="false">
      <c r="A195" s="152"/>
      <c r="B195" s="152"/>
      <c r="C195" s="152"/>
      <c r="D195" s="152"/>
      <c r="E195" s="152"/>
      <c r="F195" s="152"/>
      <c r="G195" s="156"/>
      <c r="H195" s="72"/>
      <c r="I195" s="66"/>
      <c r="J195" s="66"/>
      <c r="K195" s="72"/>
      <c r="L195" s="72"/>
      <c r="M195" s="157"/>
      <c r="N195" s="104"/>
      <c r="O195" s="103"/>
      <c r="P195" s="45"/>
      <c r="Q195" s="156"/>
      <c r="R195" s="72"/>
      <c r="S195" s="72"/>
      <c r="T195" s="129"/>
      <c r="U195" s="157"/>
      <c r="V195" s="156"/>
      <c r="W195" s="72"/>
      <c r="X195" s="157"/>
      <c r="Y195" s="156"/>
      <c r="Z195" s="72"/>
      <c r="AA195" s="72"/>
      <c r="AB195" s="157"/>
      <c r="AC195" s="156"/>
      <c r="AD195" s="72"/>
      <c r="AE195" s="73"/>
    </row>
    <row r="196" customFormat="false" ht="12.75" hidden="false" customHeight="false" outlineLevel="0" collapsed="false">
      <c r="A196" s="164" t="s">
        <v>166</v>
      </c>
      <c r="B196" s="164"/>
      <c r="C196" s="164"/>
      <c r="D196" s="164"/>
      <c r="E196" s="164"/>
      <c r="F196" s="164"/>
      <c r="G196" s="165"/>
      <c r="H196" s="165"/>
      <c r="I196" s="165"/>
      <c r="J196" s="63"/>
      <c r="K196" s="166" t="s">
        <v>118</v>
      </c>
      <c r="L196" s="155"/>
      <c r="M196" s="167" t="s">
        <v>119</v>
      </c>
      <c r="N196" s="168"/>
      <c r="O196" s="155"/>
      <c r="P196" s="163"/>
      <c r="Q196" s="168"/>
      <c r="R196" s="169"/>
      <c r="S196" s="169"/>
      <c r="T196" s="155"/>
      <c r="U196" s="163"/>
      <c r="V196" s="168"/>
      <c r="W196" s="155"/>
      <c r="X196" s="163"/>
      <c r="Y196" s="168"/>
      <c r="Z196" s="169"/>
      <c r="AA196" s="155"/>
      <c r="AB196" s="163"/>
      <c r="AC196" s="168"/>
      <c r="AD196" s="155"/>
      <c r="AE196" s="170"/>
    </row>
    <row r="197" customFormat="false" ht="3" hidden="false" customHeight="true" outlineLevel="0" collapsed="false">
      <c r="A197" s="164"/>
      <c r="B197" s="164"/>
      <c r="C197" s="164"/>
      <c r="D197" s="164"/>
      <c r="E197" s="164"/>
      <c r="F197" s="164"/>
      <c r="G197" s="171"/>
      <c r="H197" s="129"/>
      <c r="I197" s="162"/>
      <c r="J197" s="162"/>
      <c r="K197" s="129"/>
      <c r="L197" s="129"/>
      <c r="M197" s="172"/>
      <c r="N197" s="171"/>
      <c r="O197" s="129"/>
      <c r="P197" s="172"/>
      <c r="Q197" s="171"/>
      <c r="R197" s="129"/>
      <c r="S197" s="129"/>
      <c r="T197" s="129"/>
      <c r="U197" s="172"/>
      <c r="V197" s="171"/>
      <c r="W197" s="129"/>
      <c r="X197" s="172"/>
      <c r="Y197" s="171"/>
      <c r="Z197" s="129"/>
      <c r="AA197" s="129"/>
      <c r="AB197" s="172"/>
      <c r="AC197" s="171"/>
      <c r="AD197" s="129"/>
      <c r="AE197" s="173"/>
    </row>
    <row r="198" customFormat="false" ht="12.75" hidden="false" customHeight="false" outlineLevel="0" collapsed="false">
      <c r="A198" s="174" t="s">
        <v>167</v>
      </c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</row>
    <row r="199" customFormat="false" ht="12.75" hidden="false" customHeight="false" outlineLevel="0" collapsed="false">
      <c r="A199" s="160" t="s">
        <v>168</v>
      </c>
      <c r="B199" s="160"/>
      <c r="C199" s="160"/>
      <c r="D199" s="160"/>
      <c r="E199" s="160"/>
      <c r="F199" s="160"/>
      <c r="G199" s="153"/>
      <c r="H199" s="153"/>
      <c r="I199" s="153"/>
      <c r="J199" s="63"/>
      <c r="K199" s="154" t="s">
        <v>118</v>
      </c>
      <c r="L199" s="155"/>
      <c r="M199" s="136" t="s">
        <v>119</v>
      </c>
      <c r="N199" s="94"/>
      <c r="O199" s="155"/>
      <c r="P199" s="93"/>
      <c r="Q199" s="94"/>
      <c r="R199" s="91"/>
      <c r="S199" s="91"/>
      <c r="T199" s="155"/>
      <c r="U199" s="93"/>
      <c r="V199" s="94"/>
      <c r="W199" s="155"/>
      <c r="X199" s="93"/>
      <c r="Y199" s="94"/>
      <c r="Z199" s="91"/>
      <c r="AA199" s="155"/>
      <c r="AB199" s="93"/>
      <c r="AC199" s="94"/>
      <c r="AD199" s="155"/>
      <c r="AE199" s="95"/>
    </row>
    <row r="200" customFormat="false" ht="3.75" hidden="false" customHeight="true" outlineLevel="0" collapsed="false">
      <c r="A200" s="160"/>
      <c r="B200" s="160"/>
      <c r="C200" s="160"/>
      <c r="D200" s="160"/>
      <c r="E200" s="160"/>
      <c r="F200" s="160"/>
      <c r="G200" s="156"/>
      <c r="H200" s="72"/>
      <c r="I200" s="66"/>
      <c r="J200" s="66"/>
      <c r="K200" s="72"/>
      <c r="L200" s="72"/>
      <c r="M200" s="157"/>
      <c r="N200" s="104"/>
      <c r="O200" s="45"/>
      <c r="P200" s="103"/>
      <c r="Q200" s="156"/>
      <c r="R200" s="72"/>
      <c r="S200" s="72"/>
      <c r="T200" s="72"/>
      <c r="U200" s="157"/>
      <c r="V200" s="156"/>
      <c r="W200" s="72"/>
      <c r="X200" s="157"/>
      <c r="Y200" s="156"/>
      <c r="Z200" s="72"/>
      <c r="AA200" s="72"/>
      <c r="AB200" s="157"/>
      <c r="AC200" s="156"/>
      <c r="AD200" s="72"/>
      <c r="AE200" s="73"/>
    </row>
    <row r="201" customFormat="false" ht="12.75" hidden="false" customHeight="false" outlineLevel="0" collapsed="false">
      <c r="A201" s="152" t="s">
        <v>169</v>
      </c>
      <c r="B201" s="152"/>
      <c r="C201" s="152"/>
      <c r="D201" s="152"/>
      <c r="E201" s="152"/>
      <c r="F201" s="152"/>
      <c r="G201" s="153"/>
      <c r="H201" s="153"/>
      <c r="I201" s="153"/>
      <c r="J201" s="63"/>
      <c r="K201" s="154" t="s">
        <v>118</v>
      </c>
      <c r="L201" s="155"/>
      <c r="M201" s="154" t="s">
        <v>119</v>
      </c>
      <c r="N201" s="94"/>
      <c r="O201" s="155"/>
      <c r="P201" s="93"/>
      <c r="Q201" s="91"/>
      <c r="R201" s="91"/>
      <c r="S201" s="91"/>
      <c r="T201" s="155"/>
      <c r="U201" s="93"/>
      <c r="V201" s="94"/>
      <c r="W201" s="155"/>
      <c r="X201" s="93"/>
      <c r="Y201" s="94"/>
      <c r="Z201" s="91"/>
      <c r="AA201" s="155"/>
      <c r="AB201" s="93"/>
      <c r="AC201" s="94"/>
      <c r="AD201" s="155"/>
      <c r="AE201" s="170"/>
    </row>
    <row r="202" customFormat="false" ht="3.75" hidden="false" customHeight="true" outlineLevel="0" collapsed="false">
      <c r="A202" s="152"/>
      <c r="B202" s="152"/>
      <c r="C202" s="152"/>
      <c r="D202" s="152"/>
      <c r="E202" s="152"/>
      <c r="F202" s="152"/>
      <c r="G202" s="156"/>
      <c r="H202" s="72"/>
      <c r="I202" s="66"/>
      <c r="J202" s="66"/>
      <c r="K202" s="72"/>
      <c r="L202" s="72"/>
      <c r="M202" s="72"/>
      <c r="N202" s="156"/>
      <c r="O202" s="129"/>
      <c r="P202" s="157"/>
      <c r="Q202" s="72"/>
      <c r="R202" s="72"/>
      <c r="S202" s="72"/>
      <c r="T202" s="72"/>
      <c r="U202" s="157"/>
      <c r="V202" s="156"/>
      <c r="W202" s="72"/>
      <c r="X202" s="157"/>
      <c r="Y202" s="156"/>
      <c r="Z202" s="72"/>
      <c r="AA202" s="72"/>
      <c r="AB202" s="157"/>
      <c r="AC202" s="156"/>
      <c r="AD202" s="72"/>
      <c r="AE202" s="73"/>
    </row>
    <row r="203" customFormat="false" ht="12.75" hidden="false" customHeight="false" outlineLevel="0" collapsed="false">
      <c r="A203" s="151" t="s">
        <v>170</v>
      </c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</row>
    <row r="204" customFormat="false" ht="12.75" hidden="false" customHeight="false" outlineLevel="0" collapsed="false">
      <c r="A204" s="152" t="s">
        <v>171</v>
      </c>
      <c r="B204" s="152"/>
      <c r="C204" s="152"/>
      <c r="D204" s="152"/>
      <c r="E204" s="152"/>
      <c r="F204" s="152"/>
      <c r="G204" s="153"/>
      <c r="H204" s="153"/>
      <c r="I204" s="153"/>
      <c r="J204" s="63"/>
      <c r="K204" s="154" t="s">
        <v>118</v>
      </c>
      <c r="L204" s="155"/>
      <c r="M204" s="136" t="s">
        <v>119</v>
      </c>
      <c r="N204" s="94"/>
      <c r="O204" s="155"/>
      <c r="P204" s="93"/>
      <c r="Q204" s="94"/>
      <c r="R204" s="91"/>
      <c r="S204" s="91"/>
      <c r="T204" s="155"/>
      <c r="U204" s="93"/>
      <c r="V204" s="94"/>
      <c r="W204" s="155"/>
      <c r="X204" s="93"/>
      <c r="Y204" s="94"/>
      <c r="Z204" s="91"/>
      <c r="AA204" s="155"/>
      <c r="AB204" s="93"/>
      <c r="AC204" s="94"/>
      <c r="AD204" s="155"/>
      <c r="AE204" s="95"/>
    </row>
    <row r="205" customFormat="false" ht="2.25" hidden="false" customHeight="true" outlineLevel="0" collapsed="false">
      <c r="A205" s="152"/>
      <c r="B205" s="152"/>
      <c r="C205" s="152"/>
      <c r="D205" s="152"/>
      <c r="E205" s="152"/>
      <c r="F205" s="152"/>
      <c r="G205" s="156"/>
      <c r="H205" s="72"/>
      <c r="I205" s="66"/>
      <c r="J205" s="66"/>
      <c r="K205" s="72"/>
      <c r="L205" s="72"/>
      <c r="M205" s="157"/>
      <c r="N205" s="156"/>
      <c r="O205" s="72"/>
      <c r="P205" s="157"/>
      <c r="Q205" s="156"/>
      <c r="R205" s="72"/>
      <c r="S205" s="72"/>
      <c r="T205" s="72"/>
      <c r="U205" s="157"/>
      <c r="V205" s="156"/>
      <c r="W205" s="72"/>
      <c r="X205" s="157"/>
      <c r="Y205" s="156"/>
      <c r="Z205" s="72"/>
      <c r="AA205" s="72"/>
      <c r="AB205" s="157"/>
      <c r="AC205" s="156"/>
      <c r="AD205" s="72"/>
      <c r="AE205" s="73"/>
    </row>
    <row r="206" customFormat="false" ht="12.75" hidden="false" customHeight="false" outlineLevel="0" collapsed="false">
      <c r="A206" s="152" t="s">
        <v>172</v>
      </c>
      <c r="B206" s="152"/>
      <c r="C206" s="152"/>
      <c r="D206" s="152"/>
      <c r="E206" s="152"/>
      <c r="F206" s="152"/>
      <c r="G206" s="153"/>
      <c r="H206" s="153"/>
      <c r="I206" s="153"/>
      <c r="J206" s="63"/>
      <c r="K206" s="154" t="s">
        <v>118</v>
      </c>
      <c r="L206" s="155"/>
      <c r="M206" s="136" t="s">
        <v>119</v>
      </c>
      <c r="N206" s="94"/>
      <c r="O206" s="155"/>
      <c r="P206" s="93"/>
      <c r="Q206" s="94"/>
      <c r="R206" s="91"/>
      <c r="S206" s="91"/>
      <c r="T206" s="155"/>
      <c r="U206" s="93"/>
      <c r="V206" s="94"/>
      <c r="W206" s="155"/>
      <c r="X206" s="93"/>
      <c r="Y206" s="94"/>
      <c r="Z206" s="91"/>
      <c r="AA206" s="155"/>
      <c r="AB206" s="93"/>
      <c r="AC206" s="94"/>
      <c r="AD206" s="155"/>
      <c r="AE206" s="95"/>
    </row>
    <row r="207" customFormat="false" ht="3.75" hidden="false" customHeight="true" outlineLevel="0" collapsed="false">
      <c r="A207" s="152"/>
      <c r="B207" s="152"/>
      <c r="C207" s="152"/>
      <c r="D207" s="152"/>
      <c r="E207" s="152"/>
      <c r="F207" s="152"/>
      <c r="G207" s="156"/>
      <c r="H207" s="72"/>
      <c r="I207" s="66"/>
      <c r="J207" s="66"/>
      <c r="K207" s="72"/>
      <c r="L207" s="72"/>
      <c r="M207" s="157"/>
      <c r="N207" s="156"/>
      <c r="O207" s="129"/>
      <c r="P207" s="157"/>
      <c r="Q207" s="156"/>
      <c r="R207" s="72"/>
      <c r="S207" s="72"/>
      <c r="T207" s="72"/>
      <c r="U207" s="157"/>
      <c r="V207" s="156"/>
      <c r="W207" s="72"/>
      <c r="X207" s="157"/>
      <c r="Y207" s="156"/>
      <c r="Z207" s="72"/>
      <c r="AA207" s="72"/>
      <c r="AB207" s="157"/>
      <c r="AC207" s="156"/>
      <c r="AD207" s="72"/>
      <c r="AE207" s="73"/>
    </row>
    <row r="208" customFormat="false" ht="12.75" hidden="false" customHeight="false" outlineLevel="0" collapsed="false">
      <c r="A208" s="152" t="s">
        <v>173</v>
      </c>
      <c r="B208" s="152"/>
      <c r="C208" s="152"/>
      <c r="D208" s="152"/>
      <c r="E208" s="152"/>
      <c r="F208" s="152"/>
      <c r="G208" s="153"/>
      <c r="H208" s="153"/>
      <c r="I208" s="153"/>
      <c r="J208" s="63"/>
      <c r="K208" s="154" t="s">
        <v>118</v>
      </c>
      <c r="L208" s="155"/>
      <c r="M208" s="136" t="s">
        <v>119</v>
      </c>
      <c r="N208" s="94"/>
      <c r="O208" s="155"/>
      <c r="P208" s="93"/>
      <c r="Q208" s="94"/>
      <c r="R208" s="91"/>
      <c r="S208" s="91"/>
      <c r="T208" s="155"/>
      <c r="U208" s="93"/>
      <c r="V208" s="94"/>
      <c r="W208" s="155"/>
      <c r="X208" s="93"/>
      <c r="Y208" s="94"/>
      <c r="Z208" s="91"/>
      <c r="AA208" s="155"/>
      <c r="AB208" s="93"/>
      <c r="AC208" s="94"/>
      <c r="AD208" s="155"/>
      <c r="AE208" s="95"/>
    </row>
    <row r="209" customFormat="false" ht="2.25" hidden="false" customHeight="true" outlineLevel="0" collapsed="false">
      <c r="A209" s="152"/>
      <c r="B209" s="152"/>
      <c r="C209" s="152"/>
      <c r="D209" s="152"/>
      <c r="E209" s="152"/>
      <c r="F209" s="152"/>
      <c r="G209" s="156"/>
      <c r="H209" s="72"/>
      <c r="I209" s="66"/>
      <c r="J209" s="66"/>
      <c r="K209" s="72"/>
      <c r="L209" s="72"/>
      <c r="M209" s="157"/>
      <c r="N209" s="156"/>
      <c r="O209" s="72"/>
      <c r="P209" s="157"/>
      <c r="Q209" s="156"/>
      <c r="R209" s="72"/>
      <c r="S209" s="72"/>
      <c r="T209" s="72"/>
      <c r="U209" s="157"/>
      <c r="V209" s="156"/>
      <c r="W209" s="72"/>
      <c r="X209" s="157"/>
      <c r="Y209" s="156"/>
      <c r="Z209" s="72"/>
      <c r="AA209" s="72"/>
      <c r="AB209" s="157"/>
      <c r="AC209" s="156"/>
      <c r="AD209" s="72"/>
      <c r="AE209" s="73"/>
    </row>
    <row r="210" customFormat="false" ht="12.75" hidden="false" customHeight="false" outlineLevel="0" collapsed="false">
      <c r="A210" s="152" t="s">
        <v>174</v>
      </c>
      <c r="B210" s="152"/>
      <c r="C210" s="152"/>
      <c r="D210" s="152"/>
      <c r="E210" s="152"/>
      <c r="F210" s="152"/>
      <c r="G210" s="153"/>
      <c r="H210" s="153"/>
      <c r="I210" s="153"/>
      <c r="J210" s="63"/>
      <c r="K210" s="154" t="s">
        <v>118</v>
      </c>
      <c r="L210" s="155"/>
      <c r="M210" s="136" t="s">
        <v>119</v>
      </c>
      <c r="N210" s="94"/>
      <c r="O210" s="155"/>
      <c r="P210" s="93"/>
      <c r="Q210" s="94"/>
      <c r="R210" s="91"/>
      <c r="S210" s="91"/>
      <c r="T210" s="155"/>
      <c r="U210" s="93"/>
      <c r="V210" s="94"/>
      <c r="W210" s="155"/>
      <c r="X210" s="93"/>
      <c r="Y210" s="94"/>
      <c r="Z210" s="91"/>
      <c r="AA210" s="155"/>
      <c r="AB210" s="93"/>
      <c r="AC210" s="94"/>
      <c r="AD210" s="155"/>
      <c r="AE210" s="95"/>
    </row>
    <row r="211" customFormat="false" ht="3" hidden="false" customHeight="true" outlineLevel="0" collapsed="false">
      <c r="A211" s="152"/>
      <c r="B211" s="152"/>
      <c r="C211" s="152"/>
      <c r="D211" s="152"/>
      <c r="E211" s="152"/>
      <c r="F211" s="152"/>
      <c r="G211" s="156"/>
      <c r="H211" s="72"/>
      <c r="I211" s="66"/>
      <c r="J211" s="66"/>
      <c r="K211" s="72"/>
      <c r="L211" s="72"/>
      <c r="M211" s="157"/>
      <c r="N211" s="156"/>
      <c r="O211" s="72"/>
      <c r="P211" s="157"/>
      <c r="Q211" s="156"/>
      <c r="R211" s="72"/>
      <c r="S211" s="72"/>
      <c r="T211" s="72"/>
      <c r="U211" s="157"/>
      <c r="V211" s="156"/>
      <c r="W211" s="72"/>
      <c r="X211" s="157"/>
      <c r="Y211" s="156"/>
      <c r="Z211" s="72"/>
      <c r="AA211" s="72"/>
      <c r="AB211" s="157"/>
      <c r="AC211" s="156"/>
      <c r="AD211" s="72"/>
      <c r="AE211" s="73"/>
    </row>
    <row r="212" customFormat="false" ht="12.75" hidden="false" customHeight="false" outlineLevel="0" collapsed="false">
      <c r="A212" s="152" t="s">
        <v>114</v>
      </c>
      <c r="B212" s="152"/>
      <c r="C212" s="152"/>
      <c r="D212" s="152"/>
      <c r="E212" s="152"/>
      <c r="F212" s="152"/>
      <c r="G212" s="153"/>
      <c r="H212" s="153"/>
      <c r="I212" s="153"/>
      <c r="J212" s="63"/>
      <c r="K212" s="154" t="s">
        <v>118</v>
      </c>
      <c r="L212" s="155"/>
      <c r="M212" s="136" t="s">
        <v>119</v>
      </c>
      <c r="N212" s="94"/>
      <c r="O212" s="155"/>
      <c r="P212" s="93"/>
      <c r="Q212" s="94"/>
      <c r="R212" s="91"/>
      <c r="S212" s="91"/>
      <c r="T212" s="155"/>
      <c r="U212" s="93"/>
      <c r="V212" s="94"/>
      <c r="W212" s="155"/>
      <c r="X212" s="93"/>
      <c r="Y212" s="94"/>
      <c r="Z212" s="91"/>
      <c r="AA212" s="155"/>
      <c r="AB212" s="93"/>
      <c r="AC212" s="94"/>
      <c r="AD212" s="155"/>
      <c r="AE212" s="95"/>
    </row>
    <row r="213" customFormat="false" ht="3" hidden="false" customHeight="true" outlineLevel="0" collapsed="false">
      <c r="A213" s="152"/>
      <c r="B213" s="152"/>
      <c r="C213" s="152"/>
      <c r="D213" s="152"/>
      <c r="E213" s="152"/>
      <c r="F213" s="152"/>
      <c r="G213" s="156"/>
      <c r="H213" s="72"/>
      <c r="I213" s="66"/>
      <c r="J213" s="66"/>
      <c r="K213" s="72"/>
      <c r="L213" s="72"/>
      <c r="M213" s="157"/>
      <c r="N213" s="156"/>
      <c r="O213" s="72"/>
      <c r="P213" s="157"/>
      <c r="Q213" s="156"/>
      <c r="R213" s="72"/>
      <c r="S213" s="72"/>
      <c r="T213" s="72"/>
      <c r="U213" s="157"/>
      <c r="V213" s="156"/>
      <c r="W213" s="72"/>
      <c r="X213" s="157"/>
      <c r="Y213" s="156"/>
      <c r="Z213" s="72"/>
      <c r="AA213" s="129"/>
      <c r="AB213" s="157"/>
      <c r="AC213" s="156"/>
      <c r="AD213" s="72"/>
      <c r="AE213" s="73"/>
    </row>
    <row r="214" customFormat="false" ht="12.75" hidden="false" customHeight="false" outlineLevel="0" collapsed="false">
      <c r="A214" s="151" t="s">
        <v>175</v>
      </c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</row>
    <row r="215" customFormat="false" ht="12.75" hidden="false" customHeight="false" outlineLevel="0" collapsed="false">
      <c r="A215" s="152" t="s">
        <v>176</v>
      </c>
      <c r="B215" s="152"/>
      <c r="C215" s="152"/>
      <c r="D215" s="152"/>
      <c r="E215" s="152"/>
      <c r="F215" s="152"/>
      <c r="G215" s="153"/>
      <c r="H215" s="153"/>
      <c r="I215" s="153"/>
      <c r="J215" s="63"/>
      <c r="K215" s="154" t="s">
        <v>118</v>
      </c>
      <c r="L215" s="155"/>
      <c r="M215" s="136" t="s">
        <v>119</v>
      </c>
      <c r="N215" s="94"/>
      <c r="O215" s="155"/>
      <c r="P215" s="93"/>
      <c r="Q215" s="94"/>
      <c r="R215" s="91"/>
      <c r="S215" s="91"/>
      <c r="T215" s="155"/>
      <c r="U215" s="93"/>
      <c r="V215" s="94"/>
      <c r="W215" s="155"/>
      <c r="X215" s="93"/>
      <c r="Y215" s="94"/>
      <c r="Z215" s="91"/>
      <c r="AA215" s="175"/>
      <c r="AB215" s="93"/>
      <c r="AC215" s="94"/>
      <c r="AD215" s="155"/>
      <c r="AE215" s="95"/>
    </row>
    <row r="216" customFormat="false" ht="3.75" hidden="false" customHeight="true" outlineLevel="0" collapsed="false">
      <c r="A216" s="152"/>
      <c r="B216" s="152"/>
      <c r="C216" s="152"/>
      <c r="D216" s="152"/>
      <c r="E216" s="152"/>
      <c r="F216" s="152"/>
      <c r="G216" s="156"/>
      <c r="H216" s="72"/>
      <c r="I216" s="66"/>
      <c r="J216" s="66"/>
      <c r="K216" s="72"/>
      <c r="L216" s="72"/>
      <c r="M216" s="157"/>
      <c r="N216" s="156"/>
      <c r="O216" s="72"/>
      <c r="P216" s="157"/>
      <c r="Q216" s="156"/>
      <c r="R216" s="72"/>
      <c r="S216" s="72"/>
      <c r="T216" s="72"/>
      <c r="U216" s="157"/>
      <c r="V216" s="156"/>
      <c r="W216" s="72"/>
      <c r="X216" s="157"/>
      <c r="Y216" s="156"/>
      <c r="Z216" s="72"/>
      <c r="AA216" s="129"/>
      <c r="AB216" s="157"/>
      <c r="AC216" s="156"/>
      <c r="AD216" s="72"/>
      <c r="AE216" s="73"/>
    </row>
    <row r="217" customFormat="false" ht="12.75" hidden="false" customHeight="false" outlineLevel="0" collapsed="false">
      <c r="A217" s="152" t="s">
        <v>177</v>
      </c>
      <c r="B217" s="152"/>
      <c r="C217" s="152"/>
      <c r="D217" s="152"/>
      <c r="E217" s="152"/>
      <c r="F217" s="152"/>
      <c r="G217" s="153"/>
      <c r="H217" s="153"/>
      <c r="I217" s="153"/>
      <c r="J217" s="63"/>
      <c r="K217" s="154" t="s">
        <v>118</v>
      </c>
      <c r="L217" s="155"/>
      <c r="M217" s="136" t="s">
        <v>119</v>
      </c>
      <c r="N217" s="94"/>
      <c r="O217" s="155"/>
      <c r="P217" s="93"/>
      <c r="Q217" s="94"/>
      <c r="R217" s="91"/>
      <c r="S217" s="91"/>
      <c r="T217" s="155"/>
      <c r="U217" s="93"/>
      <c r="V217" s="94"/>
      <c r="W217" s="155"/>
      <c r="X217" s="93"/>
      <c r="Y217" s="94"/>
      <c r="Z217" s="91"/>
      <c r="AA217" s="155"/>
      <c r="AB217" s="93"/>
      <c r="AC217" s="94"/>
      <c r="AD217" s="155"/>
      <c r="AE217" s="95"/>
    </row>
    <row r="218" customFormat="false" ht="3" hidden="false" customHeight="true" outlineLevel="0" collapsed="false">
      <c r="A218" s="152"/>
      <c r="B218" s="152"/>
      <c r="C218" s="152"/>
      <c r="D218" s="152"/>
      <c r="E218" s="152"/>
      <c r="F218" s="152"/>
      <c r="G218" s="156"/>
      <c r="H218" s="72"/>
      <c r="I218" s="66"/>
      <c r="J218" s="66"/>
      <c r="K218" s="72"/>
      <c r="L218" s="72"/>
      <c r="M218" s="157"/>
      <c r="N218" s="156"/>
      <c r="O218" s="72"/>
      <c r="P218" s="157"/>
      <c r="Q218" s="156"/>
      <c r="R218" s="72"/>
      <c r="S218" s="72"/>
      <c r="T218" s="72"/>
      <c r="U218" s="157"/>
      <c r="V218" s="156"/>
      <c r="W218" s="72"/>
      <c r="X218" s="157"/>
      <c r="Y218" s="156"/>
      <c r="Z218" s="72"/>
      <c r="AA218" s="72"/>
      <c r="AB218" s="157"/>
      <c r="AC218" s="156"/>
      <c r="AD218" s="72"/>
      <c r="AE218" s="73"/>
    </row>
    <row r="219" customFormat="false" ht="12.75" hidden="false" customHeight="false" outlineLevel="0" collapsed="false">
      <c r="A219" s="152" t="s">
        <v>178</v>
      </c>
      <c r="B219" s="152"/>
      <c r="C219" s="152"/>
      <c r="D219" s="152"/>
      <c r="E219" s="152"/>
      <c r="F219" s="152"/>
      <c r="G219" s="153"/>
      <c r="H219" s="153"/>
      <c r="I219" s="153"/>
      <c r="J219" s="63"/>
      <c r="K219" s="154" t="s">
        <v>118</v>
      </c>
      <c r="L219" s="155"/>
      <c r="M219" s="136" t="s">
        <v>119</v>
      </c>
      <c r="N219" s="94"/>
      <c r="O219" s="155"/>
      <c r="P219" s="93"/>
      <c r="Q219" s="94"/>
      <c r="R219" s="91"/>
      <c r="S219" s="91"/>
      <c r="T219" s="155"/>
      <c r="U219" s="93"/>
      <c r="V219" s="94"/>
      <c r="W219" s="155"/>
      <c r="X219" s="93"/>
      <c r="Y219" s="94"/>
      <c r="Z219" s="91"/>
      <c r="AA219" s="155"/>
      <c r="AB219" s="93"/>
      <c r="AC219" s="94"/>
      <c r="AD219" s="155"/>
      <c r="AE219" s="95"/>
    </row>
    <row r="220" customFormat="false" ht="3" hidden="false" customHeight="true" outlineLevel="0" collapsed="false">
      <c r="A220" s="152"/>
      <c r="B220" s="152"/>
      <c r="C220" s="152"/>
      <c r="D220" s="152"/>
      <c r="E220" s="152"/>
      <c r="F220" s="152"/>
      <c r="G220" s="156"/>
      <c r="H220" s="72"/>
      <c r="I220" s="66"/>
      <c r="J220" s="66"/>
      <c r="K220" s="72"/>
      <c r="L220" s="72"/>
      <c r="M220" s="157"/>
      <c r="N220" s="156"/>
      <c r="O220" s="72"/>
      <c r="P220" s="157"/>
      <c r="Q220" s="156"/>
      <c r="R220" s="72"/>
      <c r="S220" s="72"/>
      <c r="T220" s="72"/>
      <c r="U220" s="157"/>
      <c r="V220" s="156"/>
      <c r="W220" s="129"/>
      <c r="X220" s="157"/>
      <c r="Y220" s="156"/>
      <c r="Z220" s="72"/>
      <c r="AA220" s="72"/>
      <c r="AB220" s="157"/>
      <c r="AC220" s="156"/>
      <c r="AD220" s="72"/>
      <c r="AE220" s="73"/>
    </row>
    <row r="221" customFormat="false" ht="12.75" hidden="false" customHeight="false" outlineLevel="0" collapsed="false">
      <c r="A221" s="152" t="s">
        <v>179</v>
      </c>
      <c r="B221" s="152"/>
      <c r="C221" s="152"/>
      <c r="D221" s="152"/>
      <c r="E221" s="152"/>
      <c r="F221" s="152"/>
      <c r="G221" s="153"/>
      <c r="H221" s="153"/>
      <c r="I221" s="153"/>
      <c r="J221" s="63"/>
      <c r="K221" s="154" t="s">
        <v>118</v>
      </c>
      <c r="L221" s="155"/>
      <c r="M221" s="136" t="s">
        <v>119</v>
      </c>
      <c r="N221" s="94"/>
      <c r="O221" s="155"/>
      <c r="P221" s="93"/>
      <c r="Q221" s="94"/>
      <c r="R221" s="91"/>
      <c r="S221" s="91"/>
      <c r="T221" s="155"/>
      <c r="U221" s="93"/>
      <c r="V221" s="94"/>
      <c r="W221" s="155"/>
      <c r="X221" s="93"/>
      <c r="Y221" s="94"/>
      <c r="Z221" s="91"/>
      <c r="AA221" s="155"/>
      <c r="AB221" s="93"/>
      <c r="AC221" s="94"/>
      <c r="AD221" s="155"/>
      <c r="AE221" s="95"/>
    </row>
    <row r="222" customFormat="false" ht="3" hidden="false" customHeight="true" outlineLevel="0" collapsed="false">
      <c r="A222" s="152"/>
      <c r="B222" s="152"/>
      <c r="C222" s="152"/>
      <c r="D222" s="152"/>
      <c r="E222" s="152"/>
      <c r="F222" s="152"/>
      <c r="G222" s="156"/>
      <c r="H222" s="72"/>
      <c r="I222" s="66"/>
      <c r="J222" s="66"/>
      <c r="K222" s="72"/>
      <c r="L222" s="72"/>
      <c r="M222" s="157"/>
      <c r="N222" s="156"/>
      <c r="O222" s="72"/>
      <c r="P222" s="157"/>
      <c r="Q222" s="156"/>
      <c r="R222" s="72"/>
      <c r="S222" s="72"/>
      <c r="T222" s="72"/>
      <c r="U222" s="157"/>
      <c r="V222" s="156"/>
      <c r="W222" s="72"/>
      <c r="X222" s="157"/>
      <c r="Y222" s="156"/>
      <c r="Z222" s="72"/>
      <c r="AA222" s="72"/>
      <c r="AB222" s="157"/>
      <c r="AC222" s="156"/>
      <c r="AD222" s="72"/>
      <c r="AE222" s="73"/>
    </row>
    <row r="223" customFormat="false" ht="12.75" hidden="false" customHeight="false" outlineLevel="0" collapsed="false">
      <c r="A223" s="152" t="s">
        <v>180</v>
      </c>
      <c r="B223" s="152"/>
      <c r="C223" s="152"/>
      <c r="D223" s="152"/>
      <c r="E223" s="152"/>
      <c r="F223" s="152"/>
      <c r="G223" s="153"/>
      <c r="H223" s="153"/>
      <c r="I223" s="153"/>
      <c r="J223" s="63"/>
      <c r="K223" s="154" t="s">
        <v>118</v>
      </c>
      <c r="L223" s="155"/>
      <c r="M223" s="136" t="s">
        <v>119</v>
      </c>
      <c r="N223" s="94"/>
      <c r="O223" s="155"/>
      <c r="P223" s="93"/>
      <c r="Q223" s="94"/>
      <c r="R223" s="91"/>
      <c r="S223" s="91"/>
      <c r="T223" s="155"/>
      <c r="U223" s="93"/>
      <c r="V223" s="94"/>
      <c r="W223" s="155"/>
      <c r="X223" s="93"/>
      <c r="Y223" s="94"/>
      <c r="Z223" s="91"/>
      <c r="AA223" s="155"/>
      <c r="AB223" s="93"/>
      <c r="AC223" s="94"/>
      <c r="AD223" s="155"/>
      <c r="AE223" s="95"/>
    </row>
    <row r="224" customFormat="false" ht="3" hidden="false" customHeight="true" outlineLevel="0" collapsed="false">
      <c r="A224" s="152"/>
      <c r="B224" s="152"/>
      <c r="C224" s="152"/>
      <c r="D224" s="152"/>
      <c r="E224" s="152"/>
      <c r="F224" s="152"/>
      <c r="G224" s="156"/>
      <c r="H224" s="72"/>
      <c r="I224" s="66"/>
      <c r="J224" s="66"/>
      <c r="K224" s="72"/>
      <c r="L224" s="72"/>
      <c r="M224" s="157"/>
      <c r="N224" s="156"/>
      <c r="O224" s="72"/>
      <c r="P224" s="157"/>
      <c r="Q224" s="156"/>
      <c r="R224" s="72"/>
      <c r="S224" s="72"/>
      <c r="T224" s="72"/>
      <c r="U224" s="157"/>
      <c r="V224" s="156"/>
      <c r="W224" s="72"/>
      <c r="X224" s="157"/>
      <c r="Y224" s="156"/>
      <c r="Z224" s="72"/>
      <c r="AA224" s="72"/>
      <c r="AB224" s="157"/>
      <c r="AC224" s="156"/>
      <c r="AD224" s="72"/>
      <c r="AE224" s="73"/>
    </row>
    <row r="225" customFormat="false" ht="12.75" hidden="false" customHeight="false" outlineLevel="0" collapsed="false">
      <c r="A225" s="152" t="s">
        <v>181</v>
      </c>
      <c r="B225" s="152"/>
      <c r="C225" s="152"/>
      <c r="D225" s="152"/>
      <c r="E225" s="152"/>
      <c r="F225" s="152"/>
      <c r="G225" s="153"/>
      <c r="H225" s="153"/>
      <c r="I225" s="153"/>
      <c r="J225" s="63"/>
      <c r="K225" s="154" t="s">
        <v>118</v>
      </c>
      <c r="L225" s="155"/>
      <c r="M225" s="136" t="s">
        <v>119</v>
      </c>
      <c r="N225" s="94"/>
      <c r="O225" s="155"/>
      <c r="P225" s="45"/>
      <c r="Q225" s="94"/>
      <c r="R225" s="91"/>
      <c r="S225" s="91"/>
      <c r="T225" s="155"/>
      <c r="U225" s="93"/>
      <c r="V225" s="94"/>
      <c r="W225" s="155"/>
      <c r="X225" s="93"/>
      <c r="Y225" s="94"/>
      <c r="Z225" s="91"/>
      <c r="AA225" s="155"/>
      <c r="AB225" s="93"/>
      <c r="AC225" s="94"/>
      <c r="AD225" s="155"/>
      <c r="AE225" s="95"/>
    </row>
    <row r="226" customFormat="false" ht="2.25" hidden="false" customHeight="true" outlineLevel="0" collapsed="false">
      <c r="A226" s="152"/>
      <c r="B226" s="152"/>
      <c r="C226" s="152"/>
      <c r="D226" s="152"/>
      <c r="E226" s="152"/>
      <c r="F226" s="152"/>
      <c r="G226" s="156"/>
      <c r="H226" s="72"/>
      <c r="I226" s="66"/>
      <c r="J226" s="66"/>
      <c r="K226" s="72"/>
      <c r="L226" s="72"/>
      <c r="M226" s="157"/>
      <c r="N226" s="104"/>
      <c r="O226" s="103"/>
      <c r="P226" s="45"/>
      <c r="Q226" s="156"/>
      <c r="R226" s="72"/>
      <c r="S226" s="72"/>
      <c r="T226" s="72"/>
      <c r="U226" s="157"/>
      <c r="V226" s="156"/>
      <c r="W226" s="72"/>
      <c r="X226" s="157"/>
      <c r="Y226" s="156"/>
      <c r="Z226" s="72"/>
      <c r="AA226" s="72"/>
      <c r="AB226" s="157"/>
      <c r="AC226" s="156"/>
      <c r="AD226" s="72"/>
      <c r="AE226" s="73"/>
    </row>
    <row r="227" customFormat="false" ht="12.75" hidden="false" customHeight="false" outlineLevel="0" collapsed="false">
      <c r="A227" s="152" t="s">
        <v>182</v>
      </c>
      <c r="B227" s="152"/>
      <c r="C227" s="152"/>
      <c r="D227" s="152"/>
      <c r="E227" s="152"/>
      <c r="F227" s="152"/>
      <c r="G227" s="153"/>
      <c r="H227" s="153"/>
      <c r="I227" s="153"/>
      <c r="J227" s="63"/>
      <c r="K227" s="154" t="s">
        <v>118</v>
      </c>
      <c r="L227" s="155"/>
      <c r="M227" s="136" t="s">
        <v>119</v>
      </c>
      <c r="N227" s="94"/>
      <c r="O227" s="155"/>
      <c r="P227" s="93"/>
      <c r="Q227" s="94"/>
      <c r="R227" s="91"/>
      <c r="S227" s="91"/>
      <c r="T227" s="155"/>
      <c r="U227" s="93"/>
      <c r="V227" s="94"/>
      <c r="W227" s="155"/>
      <c r="X227" s="93"/>
      <c r="Y227" s="94"/>
      <c r="Z227" s="91"/>
      <c r="AA227" s="155"/>
      <c r="AB227" s="93"/>
      <c r="AC227" s="94"/>
      <c r="AD227" s="155"/>
      <c r="AE227" s="95"/>
    </row>
    <row r="228" customFormat="false" ht="3" hidden="false" customHeight="true" outlineLevel="0" collapsed="false">
      <c r="A228" s="152"/>
      <c r="B228" s="152"/>
      <c r="C228" s="152"/>
      <c r="D228" s="152"/>
      <c r="E228" s="152"/>
      <c r="F228" s="152"/>
      <c r="G228" s="156"/>
      <c r="H228" s="72"/>
      <c r="I228" s="66"/>
      <c r="J228" s="66"/>
      <c r="K228" s="72"/>
      <c r="L228" s="72"/>
      <c r="M228" s="157"/>
      <c r="N228" s="156"/>
      <c r="O228" s="72"/>
      <c r="P228" s="157"/>
      <c r="Q228" s="156"/>
      <c r="R228" s="72"/>
      <c r="S228" s="72"/>
      <c r="T228" s="72"/>
      <c r="U228" s="157"/>
      <c r="V228" s="156"/>
      <c r="W228" s="72"/>
      <c r="X228" s="157"/>
      <c r="Y228" s="156"/>
      <c r="Z228" s="72"/>
      <c r="AA228" s="72"/>
      <c r="AB228" s="157"/>
      <c r="AC228" s="156"/>
      <c r="AD228" s="72"/>
      <c r="AE228" s="73"/>
    </row>
    <row r="229" customFormat="false" ht="12.75" hidden="false" customHeight="false" outlineLevel="0" collapsed="false">
      <c r="A229" s="152" t="s">
        <v>183</v>
      </c>
      <c r="B229" s="152"/>
      <c r="C229" s="152"/>
      <c r="D229" s="152"/>
      <c r="E229" s="152"/>
      <c r="F229" s="152"/>
      <c r="G229" s="153"/>
      <c r="H229" s="153"/>
      <c r="I229" s="153"/>
      <c r="J229" s="63"/>
      <c r="K229" s="154" t="s">
        <v>118</v>
      </c>
      <c r="L229" s="155"/>
      <c r="M229" s="136" t="s">
        <v>119</v>
      </c>
      <c r="N229" s="94"/>
      <c r="O229" s="155"/>
      <c r="P229" s="45"/>
      <c r="Q229" s="94"/>
      <c r="R229" s="91"/>
      <c r="S229" s="91"/>
      <c r="T229" s="155"/>
      <c r="U229" s="93"/>
      <c r="V229" s="94"/>
      <c r="W229" s="155"/>
      <c r="X229" s="93"/>
      <c r="Y229" s="94"/>
      <c r="Z229" s="91"/>
      <c r="AA229" s="155"/>
      <c r="AB229" s="93"/>
      <c r="AC229" s="94"/>
      <c r="AD229" s="155"/>
      <c r="AE229" s="95"/>
    </row>
    <row r="230" customFormat="false" ht="3" hidden="false" customHeight="true" outlineLevel="0" collapsed="false">
      <c r="A230" s="152"/>
      <c r="B230" s="152"/>
      <c r="C230" s="152"/>
      <c r="D230" s="152"/>
      <c r="E230" s="152"/>
      <c r="F230" s="152"/>
      <c r="G230" s="156"/>
      <c r="H230" s="72"/>
      <c r="I230" s="66"/>
      <c r="J230" s="66"/>
      <c r="K230" s="72"/>
      <c r="L230" s="72"/>
      <c r="M230" s="157"/>
      <c r="N230" s="104"/>
      <c r="O230" s="103"/>
      <c r="P230" s="45"/>
      <c r="Q230" s="156"/>
      <c r="R230" s="72"/>
      <c r="S230" s="72"/>
      <c r="T230" s="72"/>
      <c r="U230" s="157"/>
      <c r="V230" s="156"/>
      <c r="W230" s="72"/>
      <c r="X230" s="157"/>
      <c r="Y230" s="156"/>
      <c r="Z230" s="72"/>
      <c r="AA230" s="72"/>
      <c r="AB230" s="157"/>
      <c r="AC230" s="156"/>
      <c r="AD230" s="72"/>
      <c r="AE230" s="73"/>
    </row>
    <row r="231" customFormat="false" ht="12.75" hidden="false" customHeight="false" outlineLevel="0" collapsed="false">
      <c r="A231" s="152" t="s">
        <v>184</v>
      </c>
      <c r="B231" s="152"/>
      <c r="C231" s="152"/>
      <c r="D231" s="152"/>
      <c r="E231" s="152"/>
      <c r="F231" s="152"/>
      <c r="G231" s="153"/>
      <c r="H231" s="153"/>
      <c r="I231" s="153"/>
      <c r="J231" s="63"/>
      <c r="K231" s="154" t="s">
        <v>118</v>
      </c>
      <c r="L231" s="155"/>
      <c r="M231" s="136" t="s">
        <v>119</v>
      </c>
      <c r="N231" s="94"/>
      <c r="O231" s="155"/>
      <c r="P231" s="93"/>
      <c r="Q231" s="94"/>
      <c r="R231" s="91"/>
      <c r="S231" s="91"/>
      <c r="T231" s="155"/>
      <c r="U231" s="93"/>
      <c r="V231" s="94"/>
      <c r="W231" s="155"/>
      <c r="X231" s="93"/>
      <c r="Y231" s="94"/>
      <c r="Z231" s="91"/>
      <c r="AA231" s="155"/>
      <c r="AB231" s="93"/>
      <c r="AC231" s="94"/>
      <c r="AD231" s="155"/>
      <c r="AE231" s="95"/>
    </row>
    <row r="232" customFormat="false" ht="3" hidden="false" customHeight="true" outlineLevel="0" collapsed="false">
      <c r="A232" s="152"/>
      <c r="B232" s="152"/>
      <c r="C232" s="152"/>
      <c r="D232" s="152"/>
      <c r="E232" s="152"/>
      <c r="F232" s="152"/>
      <c r="G232" s="156"/>
      <c r="H232" s="72"/>
      <c r="I232" s="66"/>
      <c r="J232" s="66"/>
      <c r="K232" s="72"/>
      <c r="L232" s="72"/>
      <c r="M232" s="157"/>
      <c r="N232" s="156"/>
      <c r="O232" s="72"/>
      <c r="P232" s="157"/>
      <c r="Q232" s="156"/>
      <c r="R232" s="72"/>
      <c r="S232" s="72"/>
      <c r="T232" s="72"/>
      <c r="U232" s="157"/>
      <c r="V232" s="156"/>
      <c r="W232" s="72"/>
      <c r="X232" s="157"/>
      <c r="Y232" s="156"/>
      <c r="Z232" s="72"/>
      <c r="AA232" s="72"/>
      <c r="AB232" s="157"/>
      <c r="AC232" s="156"/>
      <c r="AD232" s="72"/>
      <c r="AE232" s="73"/>
    </row>
    <row r="233" customFormat="false" ht="12.75" hidden="false" customHeight="false" outlineLevel="0" collapsed="false">
      <c r="A233" s="151" t="s">
        <v>185</v>
      </c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</row>
    <row r="234" customFormat="false" ht="12.75" hidden="false" customHeight="false" outlineLevel="0" collapsed="false">
      <c r="A234" s="152" t="s">
        <v>186</v>
      </c>
      <c r="B234" s="152"/>
      <c r="C234" s="152"/>
      <c r="D234" s="152"/>
      <c r="E234" s="152"/>
      <c r="F234" s="152"/>
      <c r="G234" s="153"/>
      <c r="H234" s="153"/>
      <c r="I234" s="153"/>
      <c r="J234" s="63"/>
      <c r="K234" s="154" t="s">
        <v>118</v>
      </c>
      <c r="L234" s="155"/>
      <c r="M234" s="136" t="s">
        <v>119</v>
      </c>
      <c r="N234" s="94"/>
      <c r="O234" s="155"/>
      <c r="P234" s="93"/>
      <c r="Q234" s="94"/>
      <c r="R234" s="91"/>
      <c r="S234" s="91"/>
      <c r="T234" s="155"/>
      <c r="U234" s="93"/>
      <c r="V234" s="94"/>
      <c r="W234" s="155"/>
      <c r="X234" s="93"/>
      <c r="Y234" s="94"/>
      <c r="Z234" s="91"/>
      <c r="AA234" s="155"/>
      <c r="AB234" s="93"/>
      <c r="AC234" s="94"/>
      <c r="AD234" s="155"/>
      <c r="AE234" s="95"/>
    </row>
    <row r="235" customFormat="false" ht="3.75" hidden="false" customHeight="true" outlineLevel="0" collapsed="false">
      <c r="A235" s="152"/>
      <c r="B235" s="152"/>
      <c r="C235" s="152"/>
      <c r="D235" s="152"/>
      <c r="E235" s="152"/>
      <c r="F235" s="152"/>
      <c r="G235" s="156"/>
      <c r="H235" s="72"/>
      <c r="I235" s="66"/>
      <c r="J235" s="66"/>
      <c r="K235" s="72"/>
      <c r="L235" s="72"/>
      <c r="M235" s="157"/>
      <c r="N235" s="156"/>
      <c r="O235" s="72"/>
      <c r="P235" s="157"/>
      <c r="Q235" s="156"/>
      <c r="R235" s="72"/>
      <c r="S235" s="72"/>
      <c r="T235" s="72"/>
      <c r="U235" s="157"/>
      <c r="V235" s="156"/>
      <c r="W235" s="72"/>
      <c r="X235" s="157"/>
      <c r="Y235" s="156"/>
      <c r="Z235" s="72"/>
      <c r="AA235" s="72"/>
      <c r="AB235" s="157"/>
      <c r="AC235" s="156"/>
      <c r="AD235" s="72"/>
      <c r="AE235" s="73"/>
    </row>
    <row r="236" customFormat="false" ht="12.75" hidden="false" customHeight="false" outlineLevel="0" collapsed="false">
      <c r="A236" s="152" t="s">
        <v>187</v>
      </c>
      <c r="B236" s="152"/>
      <c r="C236" s="152"/>
      <c r="D236" s="152"/>
      <c r="E236" s="152"/>
      <c r="F236" s="152"/>
      <c r="G236" s="153"/>
      <c r="H236" s="153"/>
      <c r="I236" s="153"/>
      <c r="J236" s="63"/>
      <c r="K236" s="154" t="s">
        <v>118</v>
      </c>
      <c r="L236" s="155"/>
      <c r="M236" s="136" t="s">
        <v>119</v>
      </c>
      <c r="N236" s="94"/>
      <c r="O236" s="155"/>
      <c r="P236" s="93"/>
      <c r="Q236" s="94"/>
      <c r="R236" s="91"/>
      <c r="S236" s="91"/>
      <c r="T236" s="155"/>
      <c r="U236" s="93"/>
      <c r="V236" s="94"/>
      <c r="W236" s="155"/>
      <c r="X236" s="93"/>
      <c r="Y236" s="94"/>
      <c r="Z236" s="91"/>
      <c r="AA236" s="155"/>
      <c r="AB236" s="93"/>
      <c r="AC236" s="94"/>
      <c r="AD236" s="155"/>
      <c r="AE236" s="95"/>
    </row>
    <row r="237" customFormat="false" ht="5.25" hidden="false" customHeight="true" outlineLevel="0" collapsed="false">
      <c r="A237" s="152"/>
      <c r="B237" s="152"/>
      <c r="C237" s="152"/>
      <c r="D237" s="152"/>
      <c r="E237" s="152"/>
      <c r="F237" s="152"/>
      <c r="G237" s="156"/>
      <c r="H237" s="72"/>
      <c r="I237" s="66"/>
      <c r="J237" s="66"/>
      <c r="K237" s="72"/>
      <c r="L237" s="72"/>
      <c r="M237" s="157"/>
      <c r="N237" s="156"/>
      <c r="O237" s="72"/>
      <c r="P237" s="157"/>
      <c r="Q237" s="156"/>
      <c r="R237" s="72"/>
      <c r="S237" s="72"/>
      <c r="T237" s="72"/>
      <c r="U237" s="157"/>
      <c r="V237" s="156"/>
      <c r="W237" s="72"/>
      <c r="X237" s="157"/>
      <c r="Y237" s="156"/>
      <c r="Z237" s="72"/>
      <c r="AA237" s="72"/>
      <c r="AB237" s="157"/>
      <c r="AC237" s="156"/>
      <c r="AD237" s="72"/>
      <c r="AE237" s="73"/>
    </row>
    <row r="238" customFormat="false" ht="12.75" hidden="false" customHeight="false" outlineLevel="0" collapsed="false">
      <c r="A238" s="152" t="s">
        <v>188</v>
      </c>
      <c r="B238" s="152"/>
      <c r="C238" s="152"/>
      <c r="D238" s="152"/>
      <c r="E238" s="152"/>
      <c r="F238" s="152"/>
      <c r="G238" s="153"/>
      <c r="H238" s="153"/>
      <c r="I238" s="153"/>
      <c r="J238" s="63"/>
      <c r="K238" s="154" t="s">
        <v>118</v>
      </c>
      <c r="L238" s="155"/>
      <c r="M238" s="136" t="s">
        <v>119</v>
      </c>
      <c r="N238" s="94"/>
      <c r="O238" s="155"/>
      <c r="P238" s="93"/>
      <c r="Q238" s="94"/>
      <c r="R238" s="91"/>
      <c r="S238" s="91"/>
      <c r="T238" s="155"/>
      <c r="U238" s="93"/>
      <c r="V238" s="94"/>
      <c r="W238" s="155"/>
      <c r="X238" s="93"/>
      <c r="Y238" s="94"/>
      <c r="Z238" s="91"/>
      <c r="AA238" s="155"/>
      <c r="AB238" s="93"/>
      <c r="AC238" s="94"/>
      <c r="AD238" s="155"/>
      <c r="AE238" s="95"/>
    </row>
    <row r="239" customFormat="false" ht="3" hidden="false" customHeight="true" outlineLevel="0" collapsed="false">
      <c r="A239" s="152"/>
      <c r="B239" s="152"/>
      <c r="C239" s="152"/>
      <c r="D239" s="152"/>
      <c r="E239" s="152"/>
      <c r="F239" s="152"/>
      <c r="G239" s="156"/>
      <c r="H239" s="72"/>
      <c r="I239" s="66"/>
      <c r="J239" s="66"/>
      <c r="K239" s="72"/>
      <c r="L239" s="72"/>
      <c r="M239" s="157"/>
      <c r="N239" s="156"/>
      <c r="O239" s="72"/>
      <c r="P239" s="157"/>
      <c r="Q239" s="156"/>
      <c r="R239" s="72"/>
      <c r="S239" s="72"/>
      <c r="T239" s="72"/>
      <c r="U239" s="157"/>
      <c r="V239" s="156"/>
      <c r="W239" s="72"/>
      <c r="X239" s="157"/>
      <c r="Y239" s="156"/>
      <c r="Z239" s="72"/>
      <c r="AA239" s="72"/>
      <c r="AB239" s="157"/>
      <c r="AC239" s="156"/>
      <c r="AD239" s="129"/>
      <c r="AE239" s="73"/>
    </row>
    <row r="240" customFormat="false" ht="12.75" hidden="false" customHeight="false" outlineLevel="0" collapsed="false">
      <c r="A240" s="152" t="s">
        <v>189</v>
      </c>
      <c r="B240" s="152"/>
      <c r="C240" s="152"/>
      <c r="D240" s="152"/>
      <c r="E240" s="152"/>
      <c r="F240" s="152"/>
      <c r="G240" s="153"/>
      <c r="H240" s="153"/>
      <c r="I240" s="153"/>
      <c r="J240" s="63"/>
      <c r="K240" s="154" t="s">
        <v>118</v>
      </c>
      <c r="L240" s="155"/>
      <c r="M240" s="136" t="s">
        <v>119</v>
      </c>
      <c r="N240" s="94"/>
      <c r="O240" s="155"/>
      <c r="P240" s="93"/>
      <c r="Q240" s="94"/>
      <c r="R240" s="91"/>
      <c r="S240" s="91"/>
      <c r="T240" s="155"/>
      <c r="U240" s="93"/>
      <c r="V240" s="94"/>
      <c r="W240" s="155"/>
      <c r="X240" s="93"/>
      <c r="Y240" s="94"/>
      <c r="Z240" s="91"/>
      <c r="AA240" s="155"/>
      <c r="AB240" s="93"/>
      <c r="AC240" s="94"/>
      <c r="AD240" s="155"/>
      <c r="AE240" s="95"/>
    </row>
    <row r="241" customFormat="false" ht="3" hidden="false" customHeight="true" outlineLevel="0" collapsed="false">
      <c r="A241" s="152"/>
      <c r="B241" s="152"/>
      <c r="C241" s="152"/>
      <c r="D241" s="152"/>
      <c r="E241" s="152"/>
      <c r="F241" s="152"/>
      <c r="G241" s="156"/>
      <c r="H241" s="72"/>
      <c r="I241" s="66"/>
      <c r="J241" s="66"/>
      <c r="K241" s="72"/>
      <c r="L241" s="72"/>
      <c r="M241" s="157"/>
      <c r="N241" s="156"/>
      <c r="O241" s="72"/>
      <c r="P241" s="157"/>
      <c r="Q241" s="156"/>
      <c r="R241" s="72"/>
      <c r="S241" s="72"/>
      <c r="T241" s="72"/>
      <c r="U241" s="157"/>
      <c r="V241" s="156"/>
      <c r="W241" s="72"/>
      <c r="X241" s="157"/>
      <c r="Y241" s="156"/>
      <c r="Z241" s="72"/>
      <c r="AA241" s="72"/>
      <c r="AB241" s="157"/>
      <c r="AC241" s="156"/>
      <c r="AD241" s="72"/>
      <c r="AE241" s="73"/>
    </row>
    <row r="242" customFormat="false" ht="12.75" hidden="false" customHeight="false" outlineLevel="0" collapsed="false">
      <c r="A242" s="176" t="s">
        <v>190</v>
      </c>
      <c r="B242" s="176"/>
      <c r="C242" s="176"/>
      <c r="D242" s="176"/>
      <c r="E242" s="176"/>
      <c r="F242" s="176"/>
      <c r="G242" s="153"/>
      <c r="H242" s="153"/>
      <c r="I242" s="153"/>
      <c r="J242" s="63"/>
      <c r="K242" s="154" t="s">
        <v>118</v>
      </c>
      <c r="L242" s="155"/>
      <c r="M242" s="136" t="s">
        <v>119</v>
      </c>
      <c r="N242" s="94"/>
      <c r="O242" s="155"/>
      <c r="P242" s="93"/>
      <c r="Q242" s="94"/>
      <c r="R242" s="91"/>
      <c r="S242" s="91"/>
      <c r="T242" s="155"/>
      <c r="U242" s="93"/>
      <c r="V242" s="94"/>
      <c r="W242" s="155"/>
      <c r="X242" s="93"/>
      <c r="Y242" s="94"/>
      <c r="Z242" s="91"/>
      <c r="AA242" s="155"/>
      <c r="AB242" s="93"/>
      <c r="AC242" s="94"/>
      <c r="AD242" s="155"/>
      <c r="AE242" s="95"/>
    </row>
    <row r="243" customFormat="false" ht="3" hidden="false" customHeight="true" outlineLevel="0" collapsed="false">
      <c r="A243" s="176"/>
      <c r="B243" s="176"/>
      <c r="C243" s="176"/>
      <c r="D243" s="176"/>
      <c r="E243" s="176"/>
      <c r="F243" s="176"/>
      <c r="G243" s="109"/>
      <c r="H243" s="106"/>
      <c r="I243" s="107"/>
      <c r="J243" s="107"/>
      <c r="K243" s="106"/>
      <c r="L243" s="106"/>
      <c r="M243" s="108"/>
      <c r="N243" s="109"/>
      <c r="O243" s="106"/>
      <c r="P243" s="108"/>
      <c r="Q243" s="109"/>
      <c r="R243" s="106"/>
      <c r="S243" s="106"/>
      <c r="T243" s="106"/>
      <c r="U243" s="108"/>
      <c r="V243" s="109"/>
      <c r="W243" s="106"/>
      <c r="X243" s="108"/>
      <c r="Y243" s="109"/>
      <c r="Z243" s="106"/>
      <c r="AA243" s="106"/>
      <c r="AB243" s="108"/>
      <c r="AC243" s="109"/>
      <c r="AD243" s="106"/>
      <c r="AE243" s="110"/>
    </row>
    <row r="244" customFormat="false" ht="10.5" hidden="false" customHeight="true" outlineLevel="0" collapsed="false">
      <c r="A244" s="177"/>
      <c r="B244" s="79"/>
      <c r="C244" s="79"/>
      <c r="D244" s="79"/>
      <c r="E244" s="79"/>
      <c r="F244" s="79"/>
      <c r="G244" s="45"/>
      <c r="H244" s="45"/>
      <c r="I244" s="57"/>
      <c r="J244" s="57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103"/>
    </row>
    <row r="245" customFormat="false" ht="18" hidden="false" customHeight="false" outlineLevel="0" collapsed="false">
      <c r="A245" s="145" t="s">
        <v>191</v>
      </c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</row>
    <row r="246" customFormat="false" ht="12.75" hidden="false" customHeight="false" outlineLevel="0" collapsed="false">
      <c r="A246" s="178" t="s">
        <v>192</v>
      </c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</row>
    <row r="247" customFormat="false" ht="12.75" hidden="false" customHeight="false" outlineLevel="0" collapsed="false">
      <c r="A247" s="179" t="s">
        <v>193</v>
      </c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35" t="s">
        <v>194</v>
      </c>
      <c r="M247" s="135"/>
      <c r="N247" s="135"/>
      <c r="O247" s="135"/>
      <c r="P247" s="135"/>
      <c r="Q247" s="135"/>
      <c r="R247" s="135"/>
      <c r="S247" s="135"/>
      <c r="T247" s="180" t="s">
        <v>195</v>
      </c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</row>
    <row r="248" customFormat="false" ht="12.75" hidden="false" customHeight="tru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2"/>
      <c r="M248" s="182"/>
      <c r="N248" s="182"/>
      <c r="O248" s="182"/>
      <c r="P248" s="182"/>
      <c r="Q248" s="182"/>
      <c r="R248" s="182"/>
      <c r="S248" s="182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</row>
    <row r="249" customFormat="false" ht="12.75" hidden="false" customHeight="tru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J249" s="184"/>
      <c r="K249" s="184"/>
      <c r="L249" s="185"/>
      <c r="M249" s="185"/>
      <c r="N249" s="185"/>
      <c r="O249" s="185"/>
      <c r="P249" s="185"/>
      <c r="Q249" s="185"/>
      <c r="R249" s="185"/>
      <c r="S249" s="185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</row>
    <row r="250" customFormat="false" ht="12.75" hidden="false" customHeight="tru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5"/>
      <c r="M250" s="185"/>
      <c r="N250" s="185"/>
      <c r="O250" s="185"/>
      <c r="P250" s="185"/>
      <c r="Q250" s="185"/>
      <c r="R250" s="185"/>
      <c r="S250" s="185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</row>
    <row r="251" customFormat="false" ht="12.75" hidden="false" customHeight="tru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5"/>
      <c r="M251" s="185"/>
      <c r="N251" s="185"/>
      <c r="O251" s="185"/>
      <c r="P251" s="185"/>
      <c r="Q251" s="185"/>
      <c r="R251" s="185"/>
      <c r="S251" s="185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</row>
    <row r="252" customFormat="false" ht="12.75" hidden="false" customHeight="tru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J252" s="184"/>
      <c r="K252" s="184"/>
      <c r="L252" s="185"/>
      <c r="M252" s="185"/>
      <c r="N252" s="185"/>
      <c r="O252" s="185"/>
      <c r="P252" s="185"/>
      <c r="Q252" s="185"/>
      <c r="R252" s="185"/>
      <c r="S252" s="185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</row>
    <row r="253" customFormat="false" ht="12.75" hidden="false" customHeight="tru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5"/>
      <c r="M253" s="185"/>
      <c r="N253" s="185"/>
      <c r="O253" s="185"/>
      <c r="P253" s="185"/>
      <c r="Q253" s="185"/>
      <c r="R253" s="185"/>
      <c r="S253" s="185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</row>
    <row r="254" customFormat="false" ht="12.75" hidden="false" customHeight="tru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  <c r="J254" s="184"/>
      <c r="K254" s="184"/>
      <c r="L254" s="185"/>
      <c r="M254" s="185"/>
      <c r="N254" s="185"/>
      <c r="O254" s="185"/>
      <c r="P254" s="185"/>
      <c r="Q254" s="185"/>
      <c r="R254" s="185"/>
      <c r="S254" s="185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</row>
    <row r="255" customFormat="false" ht="12.75" hidden="false" customHeight="tru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  <c r="J255" s="184"/>
      <c r="K255" s="184"/>
      <c r="L255" s="185"/>
      <c r="M255" s="185"/>
      <c r="N255" s="185"/>
      <c r="O255" s="185"/>
      <c r="P255" s="185"/>
      <c r="Q255" s="185"/>
      <c r="R255" s="185"/>
      <c r="S255" s="185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</row>
    <row r="256" customFormat="false" ht="12.75" hidden="false" customHeight="tru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  <c r="J256" s="184"/>
      <c r="K256" s="184"/>
      <c r="L256" s="185"/>
      <c r="M256" s="185"/>
      <c r="N256" s="185"/>
      <c r="O256" s="185"/>
      <c r="P256" s="185"/>
      <c r="Q256" s="185"/>
      <c r="R256" s="185"/>
      <c r="S256" s="185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</row>
    <row r="257" customFormat="false" ht="12.75" hidden="false" customHeight="tru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  <c r="J257" s="184"/>
      <c r="K257" s="184"/>
      <c r="L257" s="185"/>
      <c r="M257" s="185"/>
      <c r="N257" s="185"/>
      <c r="O257" s="185"/>
      <c r="P257" s="185"/>
      <c r="Q257" s="185"/>
      <c r="R257" s="185"/>
      <c r="S257" s="185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</row>
    <row r="258" customFormat="false" ht="12.75" hidden="false" customHeight="tru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  <c r="J258" s="184"/>
      <c r="K258" s="184"/>
      <c r="L258" s="185"/>
      <c r="M258" s="185"/>
      <c r="N258" s="185"/>
      <c r="O258" s="185"/>
      <c r="P258" s="185"/>
      <c r="Q258" s="185"/>
      <c r="R258" s="185"/>
      <c r="S258" s="185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</row>
    <row r="259" customFormat="false" ht="12.75" hidden="false" customHeight="tru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  <c r="J259" s="184"/>
      <c r="K259" s="184"/>
      <c r="L259" s="185"/>
      <c r="M259" s="185"/>
      <c r="N259" s="185"/>
      <c r="O259" s="185"/>
      <c r="P259" s="185"/>
      <c r="Q259" s="185"/>
      <c r="R259" s="185"/>
      <c r="S259" s="185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</row>
    <row r="260" customFormat="false" ht="12.75" hidden="false" customHeight="tru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5"/>
      <c r="M260" s="185"/>
      <c r="N260" s="185"/>
      <c r="O260" s="185"/>
      <c r="P260" s="185"/>
      <c r="Q260" s="185"/>
      <c r="R260" s="185"/>
      <c r="S260" s="185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</row>
    <row r="261" customFormat="false" ht="12.75" hidden="false" customHeight="tru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  <c r="J261" s="184"/>
      <c r="K261" s="184"/>
      <c r="L261" s="185"/>
      <c r="M261" s="185"/>
      <c r="N261" s="185"/>
      <c r="O261" s="185"/>
      <c r="P261" s="185"/>
      <c r="Q261" s="185"/>
      <c r="R261" s="185"/>
      <c r="S261" s="185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</row>
    <row r="262" customFormat="false" ht="12.75" hidden="false" customHeight="tru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  <c r="J262" s="184"/>
      <c r="K262" s="184"/>
      <c r="L262" s="185"/>
      <c r="M262" s="185"/>
      <c r="N262" s="185"/>
      <c r="O262" s="185"/>
      <c r="P262" s="185"/>
      <c r="Q262" s="185"/>
      <c r="R262" s="185"/>
      <c r="S262" s="185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</row>
    <row r="263" customFormat="false" ht="12.75" hidden="false" customHeight="tru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  <c r="J263" s="184"/>
      <c r="K263" s="184"/>
      <c r="L263" s="185"/>
      <c r="M263" s="185"/>
      <c r="N263" s="185"/>
      <c r="O263" s="185"/>
      <c r="P263" s="185"/>
      <c r="Q263" s="185"/>
      <c r="R263" s="185"/>
      <c r="S263" s="185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</row>
    <row r="264" customFormat="false" ht="12.75" hidden="false" customHeight="tru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  <c r="J264" s="184"/>
      <c r="K264" s="184"/>
      <c r="L264" s="185"/>
      <c r="M264" s="185"/>
      <c r="N264" s="185"/>
      <c r="O264" s="185"/>
      <c r="P264" s="185"/>
      <c r="Q264" s="185"/>
      <c r="R264" s="185"/>
      <c r="S264" s="185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</row>
    <row r="265" customFormat="false" ht="12.75" hidden="false" customHeight="tru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5"/>
      <c r="M265" s="185"/>
      <c r="N265" s="185"/>
      <c r="O265" s="185"/>
      <c r="P265" s="185"/>
      <c r="Q265" s="185"/>
      <c r="R265" s="185"/>
      <c r="S265" s="185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</row>
    <row r="266" customFormat="false" ht="12.75" hidden="false" customHeight="tru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5"/>
      <c r="M266" s="185"/>
      <c r="N266" s="185"/>
      <c r="O266" s="185"/>
      <c r="P266" s="185"/>
      <c r="Q266" s="185"/>
      <c r="R266" s="185"/>
      <c r="S266" s="185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</row>
    <row r="267" customFormat="false" ht="12.75" hidden="false" customHeight="tru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5"/>
      <c r="M267" s="185"/>
      <c r="N267" s="185"/>
      <c r="O267" s="185"/>
      <c r="P267" s="185"/>
      <c r="Q267" s="185"/>
      <c r="R267" s="185"/>
      <c r="S267" s="185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</row>
    <row r="268" customFormat="false" ht="12.75" hidden="false" customHeight="tru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  <c r="J268" s="184"/>
      <c r="K268" s="184"/>
      <c r="L268" s="185"/>
      <c r="M268" s="185"/>
      <c r="N268" s="185"/>
      <c r="O268" s="185"/>
      <c r="P268" s="185"/>
      <c r="Q268" s="185"/>
      <c r="R268" s="185"/>
      <c r="S268" s="185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</row>
    <row r="269" customFormat="false" ht="12.75" hidden="false" customHeight="tru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  <c r="J269" s="184"/>
      <c r="K269" s="184"/>
      <c r="L269" s="185"/>
      <c r="M269" s="185"/>
      <c r="N269" s="185"/>
      <c r="O269" s="185"/>
      <c r="P269" s="185"/>
      <c r="Q269" s="185"/>
      <c r="R269" s="185"/>
      <c r="S269" s="185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</row>
    <row r="270" customFormat="false" ht="12.75" hidden="false" customHeight="tru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  <c r="J270" s="184"/>
      <c r="K270" s="184"/>
      <c r="L270" s="185"/>
      <c r="M270" s="185"/>
      <c r="N270" s="185"/>
      <c r="O270" s="185"/>
      <c r="P270" s="185"/>
      <c r="Q270" s="185"/>
      <c r="R270" s="185"/>
      <c r="S270" s="185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</row>
    <row r="271" customFormat="false" ht="12.75" hidden="false" customHeight="tru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  <c r="J271" s="184"/>
      <c r="K271" s="184"/>
      <c r="L271" s="185"/>
      <c r="M271" s="185"/>
      <c r="N271" s="185"/>
      <c r="O271" s="185"/>
      <c r="P271" s="185"/>
      <c r="Q271" s="185"/>
      <c r="R271" s="185"/>
      <c r="S271" s="185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</row>
    <row r="272" customFormat="false" ht="12.75" hidden="false" customHeight="tru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J272" s="184"/>
      <c r="K272" s="184"/>
      <c r="L272" s="185"/>
      <c r="M272" s="185"/>
      <c r="N272" s="185"/>
      <c r="O272" s="185"/>
      <c r="P272" s="185"/>
      <c r="Q272" s="185"/>
      <c r="R272" s="185"/>
      <c r="S272" s="185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</row>
    <row r="273" customFormat="false" ht="12.75" hidden="false" customHeight="tru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  <c r="J273" s="184"/>
      <c r="K273" s="184"/>
      <c r="L273" s="185"/>
      <c r="M273" s="185"/>
      <c r="N273" s="185"/>
      <c r="O273" s="185"/>
      <c r="P273" s="185"/>
      <c r="Q273" s="185"/>
      <c r="R273" s="185"/>
      <c r="S273" s="185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</row>
    <row r="274" customFormat="false" ht="12.75" hidden="false" customHeight="tru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  <c r="J274" s="184"/>
      <c r="K274" s="184"/>
      <c r="L274" s="185"/>
      <c r="M274" s="185"/>
      <c r="N274" s="185"/>
      <c r="O274" s="185"/>
      <c r="P274" s="185"/>
      <c r="Q274" s="185"/>
      <c r="R274" s="185"/>
      <c r="S274" s="185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</row>
    <row r="275" customFormat="false" ht="12.75" hidden="false" customHeight="tru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  <c r="J275" s="184"/>
      <c r="K275" s="184"/>
      <c r="L275" s="185"/>
      <c r="M275" s="185"/>
      <c r="N275" s="185"/>
      <c r="O275" s="185"/>
      <c r="P275" s="185"/>
      <c r="Q275" s="185"/>
      <c r="R275" s="185"/>
      <c r="S275" s="185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</row>
    <row r="276" customFormat="false" ht="12.75" hidden="false" customHeight="tru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  <c r="J276" s="184"/>
      <c r="K276" s="184"/>
      <c r="L276" s="185"/>
      <c r="M276" s="185"/>
      <c r="N276" s="185"/>
      <c r="O276" s="185"/>
      <c r="P276" s="185"/>
      <c r="Q276" s="185"/>
      <c r="R276" s="185"/>
      <c r="S276" s="185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</row>
    <row r="277" customFormat="false" ht="12.75" hidden="false" customHeight="tru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  <c r="J277" s="184"/>
      <c r="K277" s="184"/>
      <c r="L277" s="185"/>
      <c r="M277" s="185"/>
      <c r="N277" s="185"/>
      <c r="O277" s="185"/>
      <c r="P277" s="185"/>
      <c r="Q277" s="185"/>
      <c r="R277" s="185"/>
      <c r="S277" s="185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</row>
    <row r="278" customFormat="false" ht="12.75" hidden="false" customHeight="tru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  <c r="J278" s="184"/>
      <c r="K278" s="184"/>
      <c r="L278" s="185"/>
      <c r="M278" s="185"/>
      <c r="N278" s="185"/>
      <c r="O278" s="185"/>
      <c r="P278" s="185"/>
      <c r="Q278" s="185"/>
      <c r="R278" s="185"/>
      <c r="S278" s="185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</row>
    <row r="279" customFormat="false" ht="12.75" hidden="false" customHeight="tru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  <c r="J279" s="184"/>
      <c r="K279" s="184"/>
      <c r="L279" s="185"/>
      <c r="M279" s="185"/>
      <c r="N279" s="185"/>
      <c r="O279" s="185"/>
      <c r="P279" s="185"/>
      <c r="Q279" s="185"/>
      <c r="R279" s="185"/>
      <c r="S279" s="185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</row>
    <row r="280" customFormat="false" ht="12.75" hidden="false" customHeight="tru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  <c r="J280" s="184"/>
      <c r="K280" s="184"/>
      <c r="L280" s="185"/>
      <c r="M280" s="185"/>
      <c r="N280" s="185"/>
      <c r="O280" s="185"/>
      <c r="P280" s="185"/>
      <c r="Q280" s="185"/>
      <c r="R280" s="185"/>
      <c r="S280" s="185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</row>
    <row r="281" customFormat="false" ht="12.75" hidden="false" customHeight="tru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  <c r="J281" s="184"/>
      <c r="K281" s="184"/>
      <c r="L281" s="185"/>
      <c r="M281" s="185"/>
      <c r="N281" s="185"/>
      <c r="O281" s="185"/>
      <c r="P281" s="185"/>
      <c r="Q281" s="185"/>
      <c r="R281" s="185"/>
      <c r="S281" s="185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</row>
    <row r="282" customFormat="false" ht="12.75" hidden="false" customHeight="tru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  <c r="J282" s="184"/>
      <c r="K282" s="184"/>
      <c r="L282" s="185"/>
      <c r="M282" s="185"/>
      <c r="N282" s="185"/>
      <c r="O282" s="185"/>
      <c r="P282" s="185"/>
      <c r="Q282" s="185"/>
      <c r="R282" s="185"/>
      <c r="S282" s="185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</row>
    <row r="283" customFormat="false" ht="12.75" hidden="false" customHeight="tru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5"/>
      <c r="M283" s="185"/>
      <c r="N283" s="185"/>
      <c r="O283" s="185"/>
      <c r="P283" s="185"/>
      <c r="Q283" s="185"/>
      <c r="R283" s="185"/>
      <c r="S283" s="185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</row>
    <row r="284" customFormat="false" ht="12.75" hidden="false" customHeight="tru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5"/>
      <c r="M284" s="185"/>
      <c r="N284" s="185"/>
      <c r="O284" s="185"/>
      <c r="P284" s="185"/>
      <c r="Q284" s="185"/>
      <c r="R284" s="185"/>
      <c r="S284" s="185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</row>
    <row r="285" customFormat="false" ht="12.75" hidden="false" customHeight="tru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5"/>
      <c r="M285" s="185"/>
      <c r="N285" s="185"/>
      <c r="O285" s="185"/>
      <c r="P285" s="185"/>
      <c r="Q285" s="185"/>
      <c r="R285" s="185"/>
      <c r="S285" s="185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</row>
    <row r="286" customFormat="false" ht="12.75" hidden="false" customHeight="tru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185"/>
      <c r="M286" s="185"/>
      <c r="N286" s="185"/>
      <c r="O286" s="185"/>
      <c r="P286" s="185"/>
      <c r="Q286" s="185"/>
      <c r="R286" s="185"/>
      <c r="S286" s="185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</row>
    <row r="287" customFormat="false" ht="13.5" hidden="false" customHeight="tru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7"/>
      <c r="M287" s="187"/>
      <c r="N287" s="187"/>
      <c r="O287" s="187"/>
      <c r="P287" s="187"/>
      <c r="Q287" s="187"/>
      <c r="R287" s="187"/>
      <c r="S287" s="187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</row>
    <row r="288" customFormat="false" ht="18" hidden="false" customHeight="false" outlineLevel="0" collapsed="false">
      <c r="A288" s="145" t="s">
        <v>196</v>
      </c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</row>
    <row r="289" customFormat="false" ht="12.75" hidden="false" customHeight="false" outlineLevel="0" collapsed="false">
      <c r="A289" s="188" t="s">
        <v>197</v>
      </c>
      <c r="B289" s="188"/>
      <c r="C289" s="188"/>
      <c r="D289" s="188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90" t="s">
        <v>198</v>
      </c>
      <c r="Q289" s="190"/>
      <c r="R289" s="190"/>
      <c r="S289" s="190"/>
      <c r="T289" s="190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</row>
    <row r="290" customFormat="false" ht="12.75" hidden="false" customHeight="false" outlineLevel="0" collapsed="false">
      <c r="A290" s="192" t="s">
        <v>199</v>
      </c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D290" s="192"/>
      <c r="AE290" s="192"/>
    </row>
    <row r="291" customFormat="false" ht="12.75" hidden="false" customHeight="false" outlineLevel="0" collapsed="false">
      <c r="A291" s="193"/>
      <c r="B291" s="193"/>
      <c r="C291" s="193"/>
      <c r="D291" s="193"/>
      <c r="E291" s="193"/>
      <c r="F291" s="193"/>
      <c r="G291" s="193"/>
      <c r="H291" s="193"/>
      <c r="I291" s="193"/>
      <c r="J291" s="193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  <c r="U291" s="193"/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/>
    </row>
    <row r="292" customFormat="false" ht="12.75" hidden="false" customHeight="false" outlineLevel="0" collapsed="false">
      <c r="A292" s="193"/>
      <c r="B292" s="193"/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/>
    </row>
    <row r="293" customFormat="false" ht="12.75" hidden="false" customHeight="false" outlineLevel="0" collapsed="false">
      <c r="A293" s="193"/>
      <c r="B293" s="193"/>
      <c r="C293" s="193"/>
      <c r="D293" s="193"/>
      <c r="E293" s="193"/>
      <c r="F293" s="193"/>
      <c r="G293" s="193"/>
      <c r="H293" s="193"/>
      <c r="I293" s="193"/>
      <c r="J293" s="193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  <c r="U293" s="193"/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/>
    </row>
    <row r="294" customFormat="false" ht="12.75" hidden="false" customHeight="false" outlineLevel="0" collapsed="false">
      <c r="A294" s="193"/>
      <c r="B294" s="193"/>
      <c r="C294" s="193"/>
      <c r="D294" s="193"/>
      <c r="E294" s="193"/>
      <c r="F294" s="193"/>
      <c r="G294" s="193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/>
    </row>
    <row r="295" customFormat="false" ht="12.75" hidden="false" customHeight="false" outlineLevel="0" collapsed="false">
      <c r="A295" s="193"/>
      <c r="B295" s="193"/>
      <c r="C295" s="193"/>
      <c r="D295" s="193"/>
      <c r="E295" s="193"/>
      <c r="F295" s="193"/>
      <c r="G295" s="193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/>
    </row>
    <row r="296" customFormat="false" ht="12.75" hidden="false" customHeight="false" outlineLevel="0" collapsed="false">
      <c r="A296" s="193"/>
      <c r="B296" s="193"/>
      <c r="C296" s="193"/>
      <c r="D296" s="193"/>
      <c r="E296" s="193"/>
      <c r="F296" s="193"/>
      <c r="G296" s="193"/>
      <c r="H296" s="193"/>
      <c r="I296" s="193"/>
      <c r="J296" s="193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  <c r="U296" s="193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/>
    </row>
    <row r="297" customFormat="false" ht="12.75" hidden="false" customHeight="false" outlineLevel="0" collapsed="false">
      <c r="A297" s="193"/>
      <c r="B297" s="193"/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/>
    </row>
    <row r="298" customFormat="false" ht="12.75" hidden="false" customHeight="false" outlineLevel="0" collapsed="false">
      <c r="A298" s="193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/>
    </row>
    <row r="299" customFormat="false" ht="12.75" hidden="false" customHeight="false" outlineLevel="0" collapsed="false">
      <c r="A299" s="193"/>
      <c r="B299" s="193"/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  <c r="O299" s="193"/>
      <c r="P299" s="193"/>
      <c r="Q299" s="193"/>
      <c r="R299" s="193"/>
      <c r="S299" s="193"/>
      <c r="T299" s="193"/>
      <c r="U299" s="193"/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/>
    </row>
    <row r="300" customFormat="false" ht="12.75" hidden="false" customHeight="false" outlineLevel="0" collapsed="false">
      <c r="A300" s="193"/>
      <c r="B300" s="193"/>
      <c r="C300" s="193"/>
      <c r="D300" s="193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  <c r="O300" s="193"/>
      <c r="P300" s="193"/>
      <c r="Q300" s="193"/>
      <c r="R300" s="193"/>
      <c r="S300" s="193"/>
      <c r="T300" s="193"/>
      <c r="U300" s="193"/>
      <c r="V300" s="193"/>
      <c r="W300" s="193"/>
      <c r="X300" s="193"/>
      <c r="Y300" s="193"/>
      <c r="Z300" s="193"/>
      <c r="AA300" s="193"/>
      <c r="AB300" s="193"/>
      <c r="AC300" s="193"/>
      <c r="AD300" s="193"/>
      <c r="AE300" s="193"/>
    </row>
    <row r="301" customFormat="false" ht="12.75" hidden="false" customHeight="false" outlineLevel="0" collapsed="false">
      <c r="A301" s="193"/>
      <c r="B301" s="193"/>
      <c r="C301" s="193"/>
      <c r="D301" s="193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3"/>
    </row>
    <row r="302" customFormat="false" ht="12.75" hidden="false" customHeight="false" outlineLevel="0" collapsed="false">
      <c r="A302" s="193"/>
      <c r="B302" s="193"/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/>
    </row>
    <row r="303" customFormat="false" ht="12.75" hidden="false" customHeight="false" outlineLevel="0" collapsed="false">
      <c r="A303" s="193"/>
      <c r="B303" s="193"/>
      <c r="C303" s="193"/>
      <c r="D303" s="193"/>
      <c r="E303" s="193"/>
      <c r="F303" s="193"/>
      <c r="G303" s="193"/>
      <c r="H303" s="193"/>
      <c r="I303" s="193"/>
      <c r="J303" s="193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/>
    </row>
    <row r="304" customFormat="false" ht="12.75" hidden="false" customHeight="false" outlineLevel="0" collapsed="false">
      <c r="A304" s="193"/>
      <c r="B304" s="193"/>
      <c r="C304" s="193"/>
      <c r="D304" s="193"/>
      <c r="E304" s="193"/>
      <c r="F304" s="193"/>
      <c r="G304" s="193"/>
      <c r="H304" s="193"/>
      <c r="I304" s="193"/>
      <c r="J304" s="193"/>
      <c r="K304" s="193"/>
      <c r="L304" s="193"/>
      <c r="M304" s="193"/>
      <c r="N304" s="193"/>
      <c r="O304" s="193"/>
      <c r="P304" s="193"/>
      <c r="Q304" s="193"/>
      <c r="R304" s="193"/>
      <c r="S304" s="193"/>
      <c r="T304" s="193"/>
      <c r="U304" s="193"/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/>
    </row>
    <row r="305" customFormat="false" ht="12.75" hidden="false" customHeight="false" outlineLevel="0" collapsed="false">
      <c r="A305" s="193"/>
      <c r="B305" s="193"/>
      <c r="C305" s="193"/>
      <c r="D305" s="193"/>
      <c r="E305" s="193"/>
      <c r="F305" s="193"/>
      <c r="G305" s="193"/>
      <c r="H305" s="193"/>
      <c r="I305" s="193"/>
      <c r="J305" s="193"/>
      <c r="K305" s="193"/>
      <c r="L305" s="193"/>
      <c r="M305" s="193"/>
      <c r="N305" s="193"/>
      <c r="O305" s="193"/>
      <c r="P305" s="193"/>
      <c r="Q305" s="193"/>
      <c r="R305" s="193"/>
      <c r="S305" s="193"/>
      <c r="T305" s="193"/>
      <c r="U305" s="193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/>
    </row>
    <row r="306" customFormat="false" ht="12.75" hidden="false" customHeight="false" outlineLevel="0" collapsed="false">
      <c r="A306" s="193"/>
      <c r="B306" s="193"/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3"/>
      <c r="O306" s="193"/>
      <c r="P306" s="193"/>
      <c r="Q306" s="193"/>
      <c r="R306" s="193"/>
      <c r="S306" s="193"/>
      <c r="T306" s="193"/>
      <c r="U306" s="193"/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/>
    </row>
    <row r="307" customFormat="false" ht="12.75" hidden="false" customHeight="false" outlineLevel="0" collapsed="false">
      <c r="A307" s="193"/>
      <c r="B307" s="193"/>
      <c r="C307" s="193"/>
      <c r="D307" s="193"/>
      <c r="E307" s="193"/>
      <c r="F307" s="193"/>
      <c r="G307" s="193"/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/>
    </row>
    <row r="308" customFormat="false" ht="13.5" hidden="false" customHeight="false" outlineLevel="0" collapsed="false">
      <c r="A308" s="193"/>
      <c r="B308" s="193"/>
      <c r="C308" s="193"/>
      <c r="D308" s="193"/>
      <c r="E308" s="193"/>
      <c r="F308" s="193"/>
      <c r="G308" s="193"/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/>
    </row>
    <row r="309" customFormat="false" ht="18.75" hidden="false" customHeight="false" outlineLevel="0" collapsed="false">
      <c r="A309" s="194" t="s">
        <v>200</v>
      </c>
      <c r="B309" s="194"/>
      <c r="C309" s="194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</row>
    <row r="310" customFormat="false" ht="12.7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</row>
    <row r="311" customFormat="false" ht="12.7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</row>
    <row r="312" customFormat="false" ht="12.7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</row>
    <row r="313" customFormat="false" ht="12.7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</row>
    <row r="314" customFormat="false" ht="12.7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</row>
    <row r="315" customFormat="false" ht="12.7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</row>
    <row r="316" customFormat="false" ht="12.7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</row>
    <row r="317" customFormat="false" ht="12.7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</row>
    <row r="318" customFormat="false" ht="12.7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</row>
    <row r="319" customFormat="false" ht="12.7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</row>
    <row r="320" customFormat="false" ht="12.7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</row>
    <row r="321" customFormat="false" ht="12.7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</row>
    <row r="322" customFormat="false" ht="12.7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</row>
    <row r="323" customFormat="false" ht="12.7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</row>
    <row r="324" customFormat="false" ht="12" hidden="false" customHeight="tru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</row>
    <row r="325" customFormat="false" ht="12" hidden="false" customHeight="tru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</row>
    <row r="326" customFormat="false" ht="12" hidden="false" customHeight="tru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</row>
    <row r="327" customFormat="false" ht="12" hidden="false" customHeight="tru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</row>
    <row r="328" customFormat="false" ht="12" hidden="false" customHeight="tru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</row>
    <row r="329" customFormat="false" ht="12" hidden="false" customHeight="tru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</row>
    <row r="330" customFormat="false" ht="12" hidden="false" customHeight="tru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</row>
    <row r="331" customFormat="false" ht="12" hidden="false" customHeight="tru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</row>
    <row r="332" customFormat="false" ht="12" hidden="false" customHeight="tru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</row>
    <row r="333" customFormat="false" ht="12" hidden="false" customHeight="tru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</row>
    <row r="334" customFormat="false" ht="12" hidden="false" customHeight="tru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</row>
    <row r="335" customFormat="false" ht="12" hidden="false" customHeight="tru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</row>
    <row r="336" customFormat="false" ht="12" hidden="false" customHeight="tru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</row>
    <row r="337" customFormat="false" ht="12" hidden="false" customHeight="tru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</row>
    <row r="338" customFormat="false" ht="12" hidden="false" customHeight="tru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</row>
    <row r="339" customFormat="false" ht="12" hidden="false" customHeight="tru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</row>
    <row r="340" customFormat="false" ht="12" hidden="false" customHeight="tru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</row>
    <row r="341" customFormat="false" ht="12" hidden="false" customHeight="tru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</row>
    <row r="342" customFormat="false" ht="12" hidden="false" customHeight="tru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</row>
    <row r="343" customFormat="false" ht="12" hidden="false" customHeight="tru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</row>
    <row r="344" customFormat="false" ht="12" hidden="false" customHeight="tru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</row>
    <row r="345" customFormat="false" ht="12" hidden="false" customHeight="tru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</row>
    <row r="346" customFormat="false" ht="12" hidden="false" customHeight="tru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</row>
    <row r="347" customFormat="false" ht="12" hidden="false" customHeight="tru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</row>
    <row r="348" customFormat="false" ht="12" hidden="false" customHeight="tru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</row>
    <row r="349" customFormat="false" ht="12" hidden="false" customHeight="tru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</row>
    <row r="350" customFormat="false" ht="12" hidden="false" customHeight="tru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</row>
    <row r="351" customFormat="false" ht="12" hidden="false" customHeight="tru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</row>
    <row r="352" customFormat="false" ht="12" hidden="false" customHeight="tru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</row>
    <row r="353" customFormat="false" ht="12" hidden="false" customHeight="tru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</row>
    <row r="354" customFormat="false" ht="12" hidden="false" customHeight="tru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</row>
    <row r="355" customFormat="false" ht="12" hidden="false" customHeight="tru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</row>
    <row r="356" customFormat="false" ht="12" hidden="false" customHeight="tru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</row>
    <row r="357" customFormat="false" ht="12" hidden="false" customHeight="tru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</row>
    <row r="358" customFormat="false" ht="12" hidden="false" customHeight="tru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</row>
    <row r="359" customFormat="false" ht="12" hidden="false" customHeight="tru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</row>
    <row r="360" customFormat="false" ht="12" hidden="false" customHeight="tru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</row>
    <row r="361" customFormat="false" ht="12" hidden="false" customHeight="tru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</row>
    <row r="362" customFormat="false" ht="12" hidden="false" customHeight="tru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</row>
    <row r="363" customFormat="false" ht="12" hidden="false" customHeight="tru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</row>
    <row r="364" customFormat="false" ht="12" hidden="false" customHeight="tru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</row>
    <row r="365" customFormat="false" ht="18" hidden="false" customHeight="false" outlineLevel="0" collapsed="false">
      <c r="A365" s="145" t="s">
        <v>201</v>
      </c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</row>
    <row r="366" customFormat="false" ht="12.75" hidden="false" customHeight="false" outlineLevel="0" collapsed="false">
      <c r="A366" s="196" t="s">
        <v>202</v>
      </c>
      <c r="B366" s="196"/>
      <c r="C366" s="196"/>
      <c r="D366" s="196"/>
      <c r="E366" s="196"/>
      <c r="F366" s="197"/>
      <c r="G366" s="197"/>
      <c r="H366" s="197"/>
      <c r="I366" s="197"/>
      <c r="J366" s="197"/>
      <c r="K366" s="197"/>
      <c r="L366" s="197"/>
      <c r="M366" s="197"/>
      <c r="N366" s="198" t="s">
        <v>203</v>
      </c>
      <c r="O366" s="197"/>
      <c r="P366" s="197"/>
      <c r="Q366" s="197"/>
      <c r="R366" s="197"/>
      <c r="S366" s="197"/>
      <c r="T366" s="197"/>
      <c r="U366" s="197"/>
      <c r="V366" s="197"/>
      <c r="W366" s="197"/>
      <c r="X366" s="197"/>
      <c r="Y366" s="190" t="s">
        <v>204</v>
      </c>
      <c r="Z366" s="190"/>
      <c r="AA366" s="199"/>
      <c r="AB366" s="199"/>
      <c r="AC366" s="199"/>
      <c r="AD366" s="199"/>
      <c r="AE366" s="199"/>
    </row>
    <row r="367" customFormat="false" ht="12.75" hidden="false" customHeight="false" outlineLevel="0" collapsed="false">
      <c r="A367" s="200"/>
      <c r="B367" s="200"/>
      <c r="C367" s="200"/>
      <c r="D367" s="200"/>
      <c r="E367" s="200"/>
      <c r="F367" s="197"/>
      <c r="G367" s="197"/>
      <c r="H367" s="197"/>
      <c r="I367" s="197"/>
      <c r="J367" s="197"/>
      <c r="K367" s="197"/>
      <c r="L367" s="197"/>
      <c r="M367" s="197"/>
      <c r="N367" s="72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201"/>
      <c r="Z367" s="201"/>
      <c r="AA367" s="199"/>
      <c r="AB367" s="199"/>
      <c r="AC367" s="199"/>
      <c r="AD367" s="199"/>
      <c r="AE367" s="199"/>
    </row>
    <row r="368" customFormat="false" ht="12.75" hidden="false" customHeight="false" outlineLevel="0" collapsed="false">
      <c r="A368" s="196" t="s">
        <v>205</v>
      </c>
      <c r="B368" s="196"/>
      <c r="C368" s="196"/>
      <c r="D368" s="196"/>
      <c r="E368" s="196"/>
      <c r="F368" s="196"/>
      <c r="G368" s="196"/>
      <c r="H368" s="196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2"/>
      <c r="Z368" s="202"/>
      <c r="AA368" s="202"/>
      <c r="AB368" s="202"/>
      <c r="AC368" s="202"/>
      <c r="AD368" s="202"/>
      <c r="AE368" s="202"/>
    </row>
    <row r="369" customFormat="false" ht="12.75" hidden="false" customHeight="false" outlineLevel="0" collapsed="false">
      <c r="A369" s="123"/>
      <c r="B369" s="72"/>
      <c r="C369" s="66"/>
      <c r="D369" s="72"/>
      <c r="E369" s="72"/>
      <c r="F369" s="72"/>
      <c r="G369" s="72"/>
      <c r="H369" s="7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2"/>
      <c r="Z369" s="202"/>
      <c r="AA369" s="202"/>
      <c r="AB369" s="202"/>
      <c r="AC369" s="202"/>
      <c r="AD369" s="202"/>
      <c r="AE369" s="202"/>
    </row>
    <row r="370" customFormat="false" ht="12.75" hidden="false" customHeight="false" outlineLevel="0" collapsed="false">
      <c r="A370" s="196" t="s">
        <v>206</v>
      </c>
      <c r="B370" s="196"/>
      <c r="C370" s="196"/>
      <c r="D370" s="196"/>
      <c r="E370" s="196"/>
      <c r="F370" s="196"/>
      <c r="G370" s="196"/>
      <c r="H370" s="196"/>
      <c r="I370" s="196"/>
      <c r="J370" s="196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7"/>
      <c r="Y370" s="190" t="s">
        <v>204</v>
      </c>
      <c r="Z370" s="190"/>
      <c r="AA370" s="199"/>
      <c r="AB370" s="199"/>
      <c r="AC370" s="199"/>
      <c r="AD370" s="199"/>
      <c r="AE370" s="199"/>
    </row>
    <row r="371" customFormat="false" ht="12.75" hidden="false" customHeight="false" outlineLevel="0" collapsed="false">
      <c r="A371" s="123"/>
      <c r="B371" s="72"/>
      <c r="C371" s="66"/>
      <c r="D371" s="72"/>
      <c r="E371" s="72"/>
      <c r="F371" s="72"/>
      <c r="G371" s="72"/>
      <c r="H371" s="72"/>
      <c r="I371" s="66"/>
      <c r="J371" s="66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7"/>
      <c r="Y371" s="72"/>
      <c r="Z371" s="72"/>
      <c r="AA371" s="199"/>
      <c r="AB371" s="199"/>
      <c r="AC371" s="199"/>
      <c r="AD371" s="199"/>
      <c r="AE371" s="199"/>
    </row>
    <row r="372" customFormat="false" ht="12.75" hidden="false" customHeight="false" outlineLevel="0" collapsed="false">
      <c r="A372" s="196" t="s">
        <v>207</v>
      </c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203"/>
      <c r="Q372" s="203"/>
      <c r="R372" s="203"/>
      <c r="S372" s="203"/>
      <c r="T372" s="203"/>
      <c r="U372" s="203"/>
      <c r="V372" s="203"/>
      <c r="W372" s="203"/>
      <c r="X372" s="203"/>
      <c r="Y372" s="203"/>
      <c r="Z372" s="203"/>
      <c r="AA372" s="203"/>
      <c r="AB372" s="203"/>
      <c r="AC372" s="203"/>
      <c r="AD372" s="203"/>
      <c r="AE372" s="203"/>
    </row>
    <row r="373" customFormat="false" ht="13.5" hidden="false" customHeight="false" outlineLevel="0" collapsed="false">
      <c r="A373" s="105"/>
      <c r="B373" s="106"/>
      <c r="C373" s="107"/>
      <c r="D373" s="106"/>
      <c r="E373" s="106"/>
      <c r="F373" s="106"/>
      <c r="G373" s="106"/>
      <c r="H373" s="106"/>
      <c r="I373" s="107"/>
      <c r="J373" s="107"/>
      <c r="K373" s="106"/>
      <c r="L373" s="106"/>
      <c r="M373" s="106"/>
      <c r="N373" s="106"/>
      <c r="O373" s="106"/>
      <c r="P373" s="203"/>
      <c r="Q373" s="203"/>
      <c r="R373" s="203"/>
      <c r="S373" s="203"/>
      <c r="T373" s="203"/>
      <c r="U373" s="203"/>
      <c r="V373" s="203"/>
      <c r="W373" s="203"/>
      <c r="X373" s="203"/>
      <c r="Y373" s="203"/>
      <c r="Z373" s="203"/>
      <c r="AA373" s="203"/>
      <c r="AB373" s="203"/>
      <c r="AC373" s="203"/>
      <c r="AD373" s="203"/>
      <c r="AE373" s="203"/>
    </row>
  </sheetData>
  <mergeCells count="404">
    <mergeCell ref="A1:AE1"/>
    <mergeCell ref="A2:AE2"/>
    <mergeCell ref="A3:AE3"/>
    <mergeCell ref="A4:AE4"/>
    <mergeCell ref="G5:M5"/>
    <mergeCell ref="N5:T5"/>
    <mergeCell ref="U5:AE5"/>
    <mergeCell ref="A6:F8"/>
    <mergeCell ref="J6:K6"/>
    <mergeCell ref="N6:T8"/>
    <mergeCell ref="U6:AE8"/>
    <mergeCell ref="J7:K7"/>
    <mergeCell ref="J8:K8"/>
    <mergeCell ref="A9:F9"/>
    <mergeCell ref="N9:T9"/>
    <mergeCell ref="U9:AE9"/>
    <mergeCell ref="A10:F10"/>
    <mergeCell ref="G10:T10"/>
    <mergeCell ref="U10:AE10"/>
    <mergeCell ref="D11:E11"/>
    <mergeCell ref="K11:T11"/>
    <mergeCell ref="D13:E13"/>
    <mergeCell ref="K13:T13"/>
    <mergeCell ref="W13:X13"/>
    <mergeCell ref="Y13:AC13"/>
    <mergeCell ref="D14:E14"/>
    <mergeCell ref="K14:T14"/>
    <mergeCell ref="D16:E16"/>
    <mergeCell ref="K16:T16"/>
    <mergeCell ref="W16:X16"/>
    <mergeCell ref="Y16:AC16"/>
    <mergeCell ref="K18:T18"/>
    <mergeCell ref="K20:T20"/>
    <mergeCell ref="A22:AE22"/>
    <mergeCell ref="B24:H24"/>
    <mergeCell ref="N24:AC24"/>
    <mergeCell ref="B25:H25"/>
    <mergeCell ref="N25:AC25"/>
    <mergeCell ref="A28:AE36"/>
    <mergeCell ref="A38:AE45"/>
    <mergeCell ref="A46:F46"/>
    <mergeCell ref="G46:R46"/>
    <mergeCell ref="S46:AE46"/>
    <mergeCell ref="A47:F47"/>
    <mergeCell ref="G47:R47"/>
    <mergeCell ref="S47:AE47"/>
    <mergeCell ref="X49:AC49"/>
    <mergeCell ref="X51:AC51"/>
    <mergeCell ref="X53:AC54"/>
    <mergeCell ref="X55:AC55"/>
    <mergeCell ref="X57:AC57"/>
    <mergeCell ref="X59:AC59"/>
    <mergeCell ref="X61:AC61"/>
    <mergeCell ref="X62:AC62"/>
    <mergeCell ref="X64:AC64"/>
    <mergeCell ref="X66:AC66"/>
    <mergeCell ref="X68:AC68"/>
    <mergeCell ref="A78:AE78"/>
    <mergeCell ref="S80:U80"/>
    <mergeCell ref="S81:U81"/>
    <mergeCell ref="S82:U82"/>
    <mergeCell ref="S83:U83"/>
    <mergeCell ref="S84:U84"/>
    <mergeCell ref="T85:V85"/>
    <mergeCell ref="S89:U89"/>
    <mergeCell ref="S91:U91"/>
    <mergeCell ref="A93:AE93"/>
    <mergeCell ref="A94:E94"/>
    <mergeCell ref="F94:H94"/>
    <mergeCell ref="I94:M94"/>
    <mergeCell ref="N94:S94"/>
    <mergeCell ref="T94:AA94"/>
    <mergeCell ref="AB94:AE94"/>
    <mergeCell ref="A95:E95"/>
    <mergeCell ref="F95:H95"/>
    <mergeCell ref="I95:M95"/>
    <mergeCell ref="N95:S95"/>
    <mergeCell ref="T95:AA95"/>
    <mergeCell ref="AB95:AE95"/>
    <mergeCell ref="A96:E96"/>
    <mergeCell ref="F96:H96"/>
    <mergeCell ref="I96:M96"/>
    <mergeCell ref="N96:S96"/>
    <mergeCell ref="T96:AA96"/>
    <mergeCell ref="AB96:AE96"/>
    <mergeCell ref="A97:E97"/>
    <mergeCell ref="F97:H97"/>
    <mergeCell ref="I97:M97"/>
    <mergeCell ref="N97:S97"/>
    <mergeCell ref="T97:AA97"/>
    <mergeCell ref="AB97:AE97"/>
    <mergeCell ref="A98:E98"/>
    <mergeCell ref="F98:H98"/>
    <mergeCell ref="I98:M98"/>
    <mergeCell ref="N98:S98"/>
    <mergeCell ref="T98:AA98"/>
    <mergeCell ref="AB98:AE98"/>
    <mergeCell ref="A99:E99"/>
    <mergeCell ref="F99:H99"/>
    <mergeCell ref="I99:M99"/>
    <mergeCell ref="N99:S99"/>
    <mergeCell ref="T99:AA99"/>
    <mergeCell ref="AB99:AE99"/>
    <mergeCell ref="A100:AE100"/>
    <mergeCell ref="A101:F101"/>
    <mergeCell ref="G101:M101"/>
    <mergeCell ref="N101:AE101"/>
    <mergeCell ref="A102:M102"/>
    <mergeCell ref="N102:P102"/>
    <mergeCell ref="Q102:U102"/>
    <mergeCell ref="V102:X102"/>
    <mergeCell ref="Y102:AB102"/>
    <mergeCell ref="AC102:AE102"/>
    <mergeCell ref="A103:AE103"/>
    <mergeCell ref="A104:F105"/>
    <mergeCell ref="G104:I104"/>
    <mergeCell ref="A106:AE106"/>
    <mergeCell ref="A107:F108"/>
    <mergeCell ref="G107:I107"/>
    <mergeCell ref="A109:F110"/>
    <mergeCell ref="G109:I109"/>
    <mergeCell ref="A111:F112"/>
    <mergeCell ref="G111:I111"/>
    <mergeCell ref="A113:F114"/>
    <mergeCell ref="G113:I113"/>
    <mergeCell ref="A115:F116"/>
    <mergeCell ref="G115:I115"/>
    <mergeCell ref="A117:F118"/>
    <mergeCell ref="G117:I117"/>
    <mergeCell ref="A119:F120"/>
    <mergeCell ref="G119:I119"/>
    <mergeCell ref="A121:AE121"/>
    <mergeCell ref="A122:F123"/>
    <mergeCell ref="G122:I122"/>
    <mergeCell ref="A124:F125"/>
    <mergeCell ref="G124:I124"/>
    <mergeCell ref="A126:F127"/>
    <mergeCell ref="G126:I126"/>
    <mergeCell ref="B128:AE128"/>
    <mergeCell ref="A129:F130"/>
    <mergeCell ref="G129:I129"/>
    <mergeCell ref="A131:F132"/>
    <mergeCell ref="G131:I131"/>
    <mergeCell ref="A133:F134"/>
    <mergeCell ref="G133:I133"/>
    <mergeCell ref="A135:F136"/>
    <mergeCell ref="G135:I135"/>
    <mergeCell ref="A137:F138"/>
    <mergeCell ref="G137:I137"/>
    <mergeCell ref="A139:F140"/>
    <mergeCell ref="G139:I139"/>
    <mergeCell ref="B141:AE141"/>
    <mergeCell ref="A142:F143"/>
    <mergeCell ref="G142:I142"/>
    <mergeCell ref="A144:F145"/>
    <mergeCell ref="G144:I144"/>
    <mergeCell ref="B146:AE146"/>
    <mergeCell ref="A147:F148"/>
    <mergeCell ref="G147:I147"/>
    <mergeCell ref="A149:F150"/>
    <mergeCell ref="G149:I149"/>
    <mergeCell ref="A151:F152"/>
    <mergeCell ref="G151:I151"/>
    <mergeCell ref="A153:F154"/>
    <mergeCell ref="G153:I153"/>
    <mergeCell ref="A155:AE155"/>
    <mergeCell ref="A156:F157"/>
    <mergeCell ref="G156:I156"/>
    <mergeCell ref="A158:F159"/>
    <mergeCell ref="G158:I158"/>
    <mergeCell ref="A160:F161"/>
    <mergeCell ref="G160:I160"/>
    <mergeCell ref="A162:F163"/>
    <mergeCell ref="G162:I162"/>
    <mergeCell ref="A164:F165"/>
    <mergeCell ref="G164:I164"/>
    <mergeCell ref="A166:AE166"/>
    <mergeCell ref="A167:F168"/>
    <mergeCell ref="G167:I167"/>
    <mergeCell ref="A169:F170"/>
    <mergeCell ref="G169:I169"/>
    <mergeCell ref="A171:AE171"/>
    <mergeCell ref="A172:F173"/>
    <mergeCell ref="G172:I172"/>
    <mergeCell ref="A174:F175"/>
    <mergeCell ref="G174:I174"/>
    <mergeCell ref="A176:F177"/>
    <mergeCell ref="G176:I176"/>
    <mergeCell ref="A178:F179"/>
    <mergeCell ref="G178:I178"/>
    <mergeCell ref="A180:F181"/>
    <mergeCell ref="G180:I180"/>
    <mergeCell ref="A182:AE182"/>
    <mergeCell ref="A183:F184"/>
    <mergeCell ref="G183:I183"/>
    <mergeCell ref="A185:F186"/>
    <mergeCell ref="G185:I185"/>
    <mergeCell ref="A187:F188"/>
    <mergeCell ref="G187:I187"/>
    <mergeCell ref="A189:F190"/>
    <mergeCell ref="G189:I189"/>
    <mergeCell ref="A191:AE191"/>
    <mergeCell ref="A192:F193"/>
    <mergeCell ref="G192:I192"/>
    <mergeCell ref="A194:F195"/>
    <mergeCell ref="G194:I194"/>
    <mergeCell ref="A196:F197"/>
    <mergeCell ref="G196:I196"/>
    <mergeCell ref="A198:AE198"/>
    <mergeCell ref="A199:F200"/>
    <mergeCell ref="G199:I199"/>
    <mergeCell ref="A201:F202"/>
    <mergeCell ref="G201:I201"/>
    <mergeCell ref="A203:AE203"/>
    <mergeCell ref="A204:F205"/>
    <mergeCell ref="G204:I204"/>
    <mergeCell ref="A206:F207"/>
    <mergeCell ref="G206:I206"/>
    <mergeCell ref="A208:F209"/>
    <mergeCell ref="G208:I208"/>
    <mergeCell ref="A210:F211"/>
    <mergeCell ref="G210:I210"/>
    <mergeCell ref="A212:F213"/>
    <mergeCell ref="G212:I212"/>
    <mergeCell ref="A214:AE214"/>
    <mergeCell ref="A215:F216"/>
    <mergeCell ref="G215:I215"/>
    <mergeCell ref="A217:F218"/>
    <mergeCell ref="G217:I217"/>
    <mergeCell ref="A219:F220"/>
    <mergeCell ref="G219:I219"/>
    <mergeCell ref="A221:F222"/>
    <mergeCell ref="G221:I221"/>
    <mergeCell ref="A223:F224"/>
    <mergeCell ref="G223:I223"/>
    <mergeCell ref="A225:F226"/>
    <mergeCell ref="G225:I225"/>
    <mergeCell ref="A227:F228"/>
    <mergeCell ref="G227:I227"/>
    <mergeCell ref="A229:F230"/>
    <mergeCell ref="G229:I229"/>
    <mergeCell ref="A231:F232"/>
    <mergeCell ref="G231:I231"/>
    <mergeCell ref="A233:AE233"/>
    <mergeCell ref="A234:F235"/>
    <mergeCell ref="G234:I234"/>
    <mergeCell ref="A236:F237"/>
    <mergeCell ref="G236:I236"/>
    <mergeCell ref="A238:F239"/>
    <mergeCell ref="G238:I238"/>
    <mergeCell ref="A240:F241"/>
    <mergeCell ref="G240:I240"/>
    <mergeCell ref="A242:F243"/>
    <mergeCell ref="G242:I242"/>
    <mergeCell ref="A245:AE245"/>
    <mergeCell ref="A246:AE246"/>
    <mergeCell ref="A247:K247"/>
    <mergeCell ref="L247:S247"/>
    <mergeCell ref="T247:AE247"/>
    <mergeCell ref="A248:K248"/>
    <mergeCell ref="L248:S248"/>
    <mergeCell ref="T248:AE248"/>
    <mergeCell ref="A249:K249"/>
    <mergeCell ref="L249:S249"/>
    <mergeCell ref="T249:AE249"/>
    <mergeCell ref="A250:K250"/>
    <mergeCell ref="L250:S250"/>
    <mergeCell ref="T250:AE250"/>
    <mergeCell ref="A251:K251"/>
    <mergeCell ref="L251:S251"/>
    <mergeCell ref="T251:AE251"/>
    <mergeCell ref="A252:K252"/>
    <mergeCell ref="L252:S252"/>
    <mergeCell ref="T252:AE252"/>
    <mergeCell ref="A253:K253"/>
    <mergeCell ref="L253:S253"/>
    <mergeCell ref="T253:AE253"/>
    <mergeCell ref="A254:K254"/>
    <mergeCell ref="L254:S254"/>
    <mergeCell ref="T254:AE254"/>
    <mergeCell ref="A255:K255"/>
    <mergeCell ref="L255:S255"/>
    <mergeCell ref="T255:AE255"/>
    <mergeCell ref="A256:K256"/>
    <mergeCell ref="L256:S256"/>
    <mergeCell ref="T256:AE256"/>
    <mergeCell ref="A257:K257"/>
    <mergeCell ref="L257:S257"/>
    <mergeCell ref="T257:AE257"/>
    <mergeCell ref="A258:K258"/>
    <mergeCell ref="L258:S258"/>
    <mergeCell ref="T258:AE258"/>
    <mergeCell ref="A259:K259"/>
    <mergeCell ref="L259:S259"/>
    <mergeCell ref="T259:AE259"/>
    <mergeCell ref="A260:K260"/>
    <mergeCell ref="L260:S260"/>
    <mergeCell ref="T260:AE260"/>
    <mergeCell ref="A261:K261"/>
    <mergeCell ref="L261:S261"/>
    <mergeCell ref="T261:AE261"/>
    <mergeCell ref="A262:K262"/>
    <mergeCell ref="L262:S262"/>
    <mergeCell ref="T262:AE262"/>
    <mergeCell ref="A263:K263"/>
    <mergeCell ref="L263:S263"/>
    <mergeCell ref="T263:AE263"/>
    <mergeCell ref="A264:K264"/>
    <mergeCell ref="L264:S264"/>
    <mergeCell ref="T264:AE264"/>
    <mergeCell ref="A265:K265"/>
    <mergeCell ref="L265:S265"/>
    <mergeCell ref="T265:AE265"/>
    <mergeCell ref="A266:K266"/>
    <mergeCell ref="L266:S266"/>
    <mergeCell ref="T266:AE266"/>
    <mergeCell ref="A267:K267"/>
    <mergeCell ref="L267:S267"/>
    <mergeCell ref="T267:AE267"/>
    <mergeCell ref="A268:K268"/>
    <mergeCell ref="L268:S268"/>
    <mergeCell ref="T268:AE268"/>
    <mergeCell ref="A269:K269"/>
    <mergeCell ref="L269:S269"/>
    <mergeCell ref="T269:AE269"/>
    <mergeCell ref="A270:K270"/>
    <mergeCell ref="L270:S270"/>
    <mergeCell ref="T270:AE270"/>
    <mergeCell ref="A271:K271"/>
    <mergeCell ref="L271:S271"/>
    <mergeCell ref="T271:AE271"/>
    <mergeCell ref="A272:K272"/>
    <mergeCell ref="L272:S272"/>
    <mergeCell ref="T272:AE272"/>
    <mergeCell ref="A273:K273"/>
    <mergeCell ref="L273:S273"/>
    <mergeCell ref="T273:AE273"/>
    <mergeCell ref="A274:K274"/>
    <mergeCell ref="L274:S274"/>
    <mergeCell ref="T274:AE274"/>
    <mergeCell ref="A275:K275"/>
    <mergeCell ref="L275:S275"/>
    <mergeCell ref="T275:AE275"/>
    <mergeCell ref="A276:K276"/>
    <mergeCell ref="L276:S276"/>
    <mergeCell ref="T276:AE276"/>
    <mergeCell ref="A277:K277"/>
    <mergeCell ref="L277:S277"/>
    <mergeCell ref="T277:AE277"/>
    <mergeCell ref="A278:K278"/>
    <mergeCell ref="L278:S278"/>
    <mergeCell ref="T278:AE278"/>
    <mergeCell ref="A279:K279"/>
    <mergeCell ref="L279:S279"/>
    <mergeCell ref="T279:AE279"/>
    <mergeCell ref="A280:K280"/>
    <mergeCell ref="L280:S280"/>
    <mergeCell ref="T280:AE280"/>
    <mergeCell ref="A281:K281"/>
    <mergeCell ref="L281:S281"/>
    <mergeCell ref="T281:AE281"/>
    <mergeCell ref="A282:K282"/>
    <mergeCell ref="L282:S282"/>
    <mergeCell ref="T282:AE282"/>
    <mergeCell ref="A283:K283"/>
    <mergeCell ref="L283:S283"/>
    <mergeCell ref="T283:AE283"/>
    <mergeCell ref="A284:K284"/>
    <mergeCell ref="L284:S284"/>
    <mergeCell ref="T284:AE284"/>
    <mergeCell ref="A285:K285"/>
    <mergeCell ref="L285:S285"/>
    <mergeCell ref="T285:AE285"/>
    <mergeCell ref="A286:K286"/>
    <mergeCell ref="L286:S286"/>
    <mergeCell ref="T286:AE286"/>
    <mergeCell ref="A287:K287"/>
    <mergeCell ref="L287:S287"/>
    <mergeCell ref="T287:AE287"/>
    <mergeCell ref="A288:AE288"/>
    <mergeCell ref="A289:D289"/>
    <mergeCell ref="E289:O289"/>
    <mergeCell ref="P289:T289"/>
    <mergeCell ref="U289:AE289"/>
    <mergeCell ref="A290:AE290"/>
    <mergeCell ref="A291:AE308"/>
    <mergeCell ref="A309:AE309"/>
    <mergeCell ref="A310:AE364"/>
    <mergeCell ref="A365:AE365"/>
    <mergeCell ref="A366:E366"/>
    <mergeCell ref="F366:M367"/>
    <mergeCell ref="O366:X367"/>
    <mergeCell ref="Y366:Z366"/>
    <mergeCell ref="AA366:AE367"/>
    <mergeCell ref="A367:E367"/>
    <mergeCell ref="Y367:Z367"/>
    <mergeCell ref="A368:H368"/>
    <mergeCell ref="I368:AE369"/>
    <mergeCell ref="A370:J370"/>
    <mergeCell ref="K370:X371"/>
    <mergeCell ref="Y370:Z370"/>
    <mergeCell ref="AA370:AE371"/>
    <mergeCell ref="A372:O372"/>
    <mergeCell ref="P372:AE3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NTANA EMPG/ODP AAR
June, 2005&amp;CPage &amp;P of &amp;N</oddFooter>
  </headerFooter>
  <rowBreaks count="4" manualBreakCount="4">
    <brk id="76" man="true" max="16383" min="0"/>
    <brk id="165" man="true" max="16383" min="0"/>
    <brk id="243" man="true" max="16383" min="0"/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0:21Z</dcterms:created>
  <dc:creator>cw8302</dc:creator>
  <dc:description/>
  <dc:language>en-US</dc:language>
  <cp:lastModifiedBy>jdebree</cp:lastModifiedBy>
  <cp:lastPrinted>2005-10-21T18:16:39Z</cp:lastPrinted>
  <dcterms:modified xsi:type="dcterms:W3CDTF">2006-03-06T1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4360945</vt:r8>
  </property>
  <property fmtid="{D5CDD505-2E9C-101B-9397-08002B2CF9AE}" pid="3" name="_AuthorEmail">
    <vt:lpwstr>jkraft@co.yellowstone.mt.gov</vt:lpwstr>
  </property>
  <property fmtid="{D5CDD505-2E9C-101B-9397-08002B2CF9AE}" pid="4" name="_AuthorEmailDisplayName">
    <vt:lpwstr>Jim Kraft</vt:lpwstr>
  </property>
  <property fmtid="{D5CDD505-2E9C-101B-9397-08002B2CF9AE}" pid="5" name="_EmailSubject">
    <vt:lpwstr>Exercise form on my site</vt:lpwstr>
  </property>
  <property fmtid="{D5CDD505-2E9C-101B-9397-08002B2CF9AE}" pid="6" name="_ReviewingToolsShownOnce">
    <vt:lpwstr/>
  </property>
</Properties>
</file>